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2"/>
  </bookViews>
  <sheets>
    <sheet name="集計表" sheetId="1" state="visible" r:id="rId2"/>
    <sheet name="申込一覧 (Ｂ１)" sheetId="2" state="visible" r:id="rId3"/>
    <sheet name="申込一覧 (Ｂ２) " sheetId="3" state="visible" r:id="rId4"/>
    <sheet name="申込一覧 (G１)" sheetId="4" state="visible" r:id="rId5"/>
    <sheet name="申込一覧 (G２)" sheetId="5" state="visible" r:id="rId6"/>
    <sheet name="申込一覧 (Ｍ)" sheetId="6" state="visible" r:id="rId7"/>
    <sheet name="申込一覧 (Ｗ) " sheetId="7" state="visible" r:id="rId8"/>
    <sheet name="申込一覧 (30Ｍ)" sheetId="8" state="visible" r:id="rId9"/>
    <sheet name="申込一覧 (30Ｗ)" sheetId="9" state="visible" r:id="rId10"/>
    <sheet name="申込一覧 (40Ｍ)" sheetId="10" state="visible" r:id="rId11"/>
    <sheet name="申込一覧 (40Ｗ)" sheetId="11" state="visible" r:id="rId12"/>
    <sheet name="申込一覧 (50M)" sheetId="12" state="visible" r:id="rId13"/>
    <sheet name="申込一覧 (50Ｗ)" sheetId="13" state="visible" r:id="rId14"/>
    <sheet name="申込一覧 (60M)" sheetId="14" state="visible" r:id="rId15"/>
    <sheet name="申込一覧 (60Ｗ)" sheetId="15" state="visible" r:id="rId16"/>
    <sheet name="申込一覧 (30ＭＩＸ)" sheetId="16" state="visible" r:id="rId17"/>
    <sheet name="申込一覧 (40ＭＩＸ)" sheetId="17" state="visible" r:id="rId18"/>
    <sheet name="申込一覧 (50ＭＩＸ)" sheetId="18" state="visible" r:id="rId19"/>
    <sheet name="個人票（Ｂ）" sheetId="19" state="visible" r:id="rId20"/>
    <sheet name="個人票（Ｇ）" sheetId="20" state="visible" r:id="rId21"/>
    <sheet name="個人票（Ｍ）" sheetId="21" state="visible" r:id="rId22"/>
    <sheet name="個人票（Ｗ）" sheetId="22" state="visible" r:id="rId23"/>
    <sheet name="個人票 (30Ｍ)" sheetId="23" state="visible" r:id="rId24"/>
    <sheet name="個人票 (30Ｗ)" sheetId="24" state="visible" r:id="rId25"/>
    <sheet name="個人票 (40Ｍ)" sheetId="25" state="visible" r:id="rId26"/>
    <sheet name="個人票 (40Ｗ)" sheetId="26" state="visible" r:id="rId27"/>
    <sheet name="個人票 (50M)" sheetId="27" state="visible" r:id="rId28"/>
    <sheet name="個人票 (50Ｗ)" sheetId="28" state="visible" r:id="rId29"/>
    <sheet name="個人票 (60M)" sheetId="29" state="visible" r:id="rId30"/>
    <sheet name="個人票 (60Ｗ)" sheetId="30" state="visible" r:id="rId31"/>
    <sheet name="個人票 (30ＭＩＸ)" sheetId="31" state="visible" r:id="rId32"/>
    <sheet name="個人票 (40ＭＩＸ)" sheetId="32" state="visible" r:id="rId33"/>
    <sheet name="個人票 (50ＭＩＸ)" sheetId="33" state="visible" r:id="rId34"/>
  </sheets>
  <definedNames>
    <definedName function="false" hidden="false" localSheetId="22" name="_xlnm.Print_Area" vbProcedure="false">'個人票 (30Ｍ)'!$A$1:$M$42</definedName>
    <definedName function="false" hidden="false" localSheetId="30" name="_xlnm.Print_Area" vbProcedure="false">'個人票 (30ＭＩＸ)'!$A$1:$M$42</definedName>
    <definedName function="false" hidden="false" localSheetId="23" name="_xlnm.Print_Area" vbProcedure="false">'個人票 (30Ｗ)'!$A$1:$M$42</definedName>
    <definedName function="false" hidden="false" localSheetId="24" name="_xlnm.Print_Area" vbProcedure="false">'個人票 (40Ｍ)'!$A$1:$M$42</definedName>
    <definedName function="false" hidden="false" localSheetId="31" name="_xlnm.Print_Area" vbProcedure="false">'個人票 (40ＭＩＸ)'!$A$1:$M$42</definedName>
    <definedName function="false" hidden="false" localSheetId="25" name="_xlnm.Print_Area" vbProcedure="false">'個人票 (40Ｗ)'!$A$1:$M$42</definedName>
    <definedName function="false" hidden="false" localSheetId="26" name="_xlnm.Print_Area" vbProcedure="false">'個人票 (50M)'!$A$1:$M$42</definedName>
    <definedName function="false" hidden="false" localSheetId="32" name="_xlnm.Print_Area" vbProcedure="false">'個人票 (50ＭＩＸ)'!$A$1:$M$42</definedName>
    <definedName function="false" hidden="false" localSheetId="27" name="_xlnm.Print_Area" vbProcedure="false">'個人票 (50Ｗ)'!$A$1:$M$42</definedName>
    <definedName function="false" hidden="false" localSheetId="28" name="_xlnm.Print_Area" vbProcedure="false">'個人票 (60M)'!$A$1:$M$42</definedName>
    <definedName function="false" hidden="false" localSheetId="29" name="_xlnm.Print_Area" vbProcedure="false">'個人票 (60Ｗ)'!$A$1:$M$42</definedName>
    <definedName function="false" hidden="false" localSheetId="18" name="_xlnm.Print_Area" vbProcedure="false">'個人票（Ｂ）'!$A$1:$M$48</definedName>
    <definedName function="false" hidden="false" localSheetId="19" name="_xlnm.Print_Area" vbProcedure="false">'個人票（Ｇ）'!$A$1:$M$42</definedName>
    <definedName function="false" hidden="false" localSheetId="20" name="_xlnm.Print_Area" vbProcedure="false">'個人票（Ｍ）'!$A$1:$M$42</definedName>
    <definedName function="false" hidden="false" localSheetId="21" name="_xlnm.Print_Area" vbProcedure="false">'個人票（Ｗ）'!$A$1:$M$42</definedName>
    <definedName function="false" hidden="false" localSheetId="7" name="_xlnm.Print_Area" vbProcedure="false">'申込一覧 (30Ｍ)'!$B$1:$I$40</definedName>
    <definedName function="false" hidden="false" localSheetId="15" name="_xlnm.Print_Area" vbProcedure="false">'申込一覧 (30ＭＩＸ)'!$B$1:$I$40</definedName>
    <definedName function="false" hidden="false" localSheetId="8" name="_xlnm.Print_Area" vbProcedure="false">'申込一覧 (30Ｗ)'!$B$1:$I$40</definedName>
    <definedName function="false" hidden="false" localSheetId="9" name="_xlnm.Print_Area" vbProcedure="false">'申込一覧 (40Ｍ)'!$B$1:$I$40</definedName>
    <definedName function="false" hidden="false" localSheetId="16" name="_xlnm.Print_Area" vbProcedure="false">'申込一覧 (40ＭＩＸ)'!$B$1:$I$40</definedName>
    <definedName function="false" hidden="false" localSheetId="10" name="_xlnm.Print_Area" vbProcedure="false">'申込一覧 (40Ｗ)'!$B$1:$I$40</definedName>
    <definedName function="false" hidden="false" localSheetId="11" name="_xlnm.Print_Area" vbProcedure="false">'申込一覧 (50M)'!$B$1:$I$40</definedName>
    <definedName function="false" hidden="false" localSheetId="17" name="_xlnm.Print_Area" vbProcedure="false">'申込一覧 (50ＭＩＸ)'!$B$1:$I$40</definedName>
    <definedName function="false" hidden="false" localSheetId="12" name="_xlnm.Print_Area" vbProcedure="false">'申込一覧 (50Ｗ)'!$B$1:$I$40</definedName>
    <definedName function="false" hidden="false" localSheetId="13" name="_xlnm.Print_Area" vbProcedure="false">'申込一覧 (60M)'!$B$1:$I$40</definedName>
    <definedName function="false" hidden="false" localSheetId="14" name="_xlnm.Print_Area" vbProcedure="false">'申込一覧 (60Ｗ)'!$B$1:$I$40</definedName>
    <definedName function="false" hidden="false" localSheetId="1" name="_xlnm.Print_Area" vbProcedure="false">'申込一覧 (Ｂ１)'!$B$1:$I$40</definedName>
    <definedName function="false" hidden="false" localSheetId="2" name="_xlnm.Print_Area" vbProcedure="false">'申込一覧 (Ｂ２) '!$B$1:$I$40</definedName>
    <definedName function="false" hidden="false" localSheetId="3" name="_xlnm.Print_Area" vbProcedure="false">'申込一覧 (G１)'!$B$1:$I$40</definedName>
    <definedName function="false" hidden="false" localSheetId="4" name="_xlnm.Print_Area" vbProcedure="false">'申込一覧 (G２)'!$B$1:$I$40</definedName>
    <definedName function="false" hidden="false" localSheetId="5" name="_xlnm.Print_Area" vbProcedure="false">'申込一覧 (Ｍ)'!$B$1:$I$40</definedName>
    <definedName function="false" hidden="false" localSheetId="6" name="_xlnm.Print_Area" vbProcedure="false">'申込一覧 (Ｗ) 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3" uniqueCount="222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9</t>
    </r>
    <r>
      <rPr>
        <sz val="16"/>
        <rFont val="Noto Sans"/>
        <family val="2"/>
      </rPr>
      <t xml:space="preserve">回東北海道バドミントン競技選手権大会　　【参加申込集計表】</t>
    </r>
  </si>
  <si>
    <t xml:space="preserve">地区協会名　</t>
  </si>
  <si>
    <t xml:space="preserve">申込責任者　　　　　　　　　　　　　　　</t>
  </si>
  <si>
    <t xml:space="preserve">　　　　　　　地区バドミントン協会</t>
  </si>
  <si>
    <t xml:space="preserve">印</t>
  </si>
  <si>
    <t xml:space="preserve">種　　　　　　　　　目</t>
  </si>
  <si>
    <t xml:space="preserve">参　加　人　数</t>
  </si>
  <si>
    <t xml:space="preserve">参　　加　　料</t>
  </si>
  <si>
    <t xml:space="preserve">少年男子ダブルス（ＢＤ）</t>
  </si>
  <si>
    <t xml:space="preserve">組</t>
  </si>
  <si>
    <t xml:space="preserve">円</t>
  </si>
  <si>
    <t xml:space="preserve">少年男子シングルス（ＢＳ）</t>
  </si>
  <si>
    <t xml:space="preserve">名</t>
  </si>
  <si>
    <t xml:space="preserve">少年女子ダブルス（ＧＤ）</t>
  </si>
  <si>
    <t xml:space="preserve">少年女子シングルス（ＧＳ）</t>
  </si>
  <si>
    <t xml:space="preserve">一般男子ダブルス（ＭＤ）</t>
  </si>
  <si>
    <t xml:space="preserve">一般男子シングルス（ＭＳ）</t>
  </si>
  <si>
    <t xml:space="preserve">一般女子ダブルス（ＷＤ）</t>
  </si>
  <si>
    <t xml:space="preserve">一般女子シングルス（ＷＳ）</t>
  </si>
  <si>
    <r>
      <rPr>
        <sz val="12"/>
        <rFont val="Noto Sans"/>
        <family val="2"/>
      </rPr>
      <t xml:space="preserve">３０歳以上男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Ｄ）</t>
    </r>
  </si>
  <si>
    <r>
      <rPr>
        <sz val="12"/>
        <rFont val="Noto Sans"/>
        <family val="2"/>
      </rPr>
      <t xml:space="preserve">３０歳以上男子シング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Ｓ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ＩＸ）</t>
    </r>
  </si>
  <si>
    <t xml:space="preserve">　　　　合　　　　　　　　　　　計</t>
  </si>
  <si>
    <t xml:space="preserve">　　　※申込責任者は、申込後に必ず参加申込数の確認を行うこと</t>
  </si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49</t>
    </r>
    <r>
      <rPr>
        <sz val="16"/>
        <rFont val="Noto Sans"/>
        <family val="2"/>
      </rPr>
      <t xml:space="preserve">回東北海道バドミントン競技選手権大会　　【参加申込一覧表】</t>
    </r>
  </si>
  <si>
    <t xml:space="preserve">地区協会名　　　　　　　　　　　　　   　　</t>
  </si>
  <si>
    <t xml:space="preserve">申込責任者　　 　　                      印</t>
  </si>
  <si>
    <t xml:space="preserve">会長名　　　           　　　　  　　   　印</t>
  </si>
  <si>
    <t xml:space="preserve">住所            　　                           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枠にまとめて記入してください</t>
    </r>
  </si>
  <si>
    <t xml:space="preserve">※姓と名の間を１マス空けて入力してください（ふりがなも同様）</t>
  </si>
  <si>
    <t xml:space="preserve">種目</t>
  </si>
  <si>
    <t xml:space="preserve">少年男子単</t>
  </si>
  <si>
    <t xml:space="preserve">※男子は黒、女子は赤で記入してください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氏名</t>
  </si>
  <si>
    <t xml:space="preserve">ふりがな</t>
  </si>
  <si>
    <t xml:space="preserve">年齢</t>
  </si>
  <si>
    <t xml:space="preserve">学年</t>
  </si>
  <si>
    <t xml:space="preserve">生年月日</t>
  </si>
  <si>
    <t xml:space="preserve">所属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８</t>
    </r>
  </si>
  <si>
    <t xml:space="preserve">少年男子複</t>
  </si>
  <si>
    <t xml:space="preserve">ＢＤ１</t>
  </si>
  <si>
    <t xml:space="preserve">ＢＤ２</t>
  </si>
  <si>
    <t xml:space="preserve">ＢＤ３</t>
  </si>
  <si>
    <t xml:space="preserve">ＢＤ４</t>
  </si>
  <si>
    <t xml:space="preserve">ＢＤ５</t>
  </si>
  <si>
    <t xml:space="preserve">ＢＤ６</t>
  </si>
  <si>
    <t xml:space="preserve">ＢＤ７</t>
  </si>
  <si>
    <t xml:space="preserve">ＢＤ８</t>
  </si>
  <si>
    <t xml:space="preserve">【参加料】</t>
  </si>
  <si>
    <r>
      <rPr>
        <sz val="12"/>
        <rFont val="Noto Sans"/>
        <family val="2"/>
      </rPr>
      <t xml:space="preserve">少年　（単　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1,500</t>
    </r>
    <r>
      <rPr>
        <sz val="12"/>
        <rFont val="Noto Sans"/>
        <family val="2"/>
      </rPr>
      <t xml:space="preserve">円＝　　　　　　　　円</t>
    </r>
  </si>
  <si>
    <t xml:space="preserve">合計　　　　　　　　　　　　　　円</t>
  </si>
  <si>
    <t xml:space="preserve">ＢＳ９</t>
  </si>
  <si>
    <t xml:space="preserve">ＢＳ１０</t>
  </si>
  <si>
    <t xml:space="preserve">ＢＳ１１</t>
  </si>
  <si>
    <t xml:space="preserve">ＢＳ１２</t>
  </si>
  <si>
    <t xml:space="preserve">ＢＳ１３</t>
  </si>
  <si>
    <t xml:space="preserve">ＢＳ１４</t>
  </si>
  <si>
    <t xml:space="preserve">ＢＳ１５</t>
  </si>
  <si>
    <t xml:space="preserve">ＢＳ１６</t>
  </si>
  <si>
    <t xml:space="preserve">ＢＤ９</t>
  </si>
  <si>
    <t xml:space="preserve">ＢＤ１０</t>
  </si>
  <si>
    <t xml:space="preserve">ＢＤ１１</t>
  </si>
  <si>
    <t xml:space="preserve">ＢＤ１２</t>
  </si>
  <si>
    <t xml:space="preserve">ＢＤ１３</t>
  </si>
  <si>
    <t xml:space="preserve">ＢＤ１４</t>
  </si>
  <si>
    <t xml:space="preserve">ＢＤ１５</t>
  </si>
  <si>
    <t xml:space="preserve">ＢＤ１６</t>
  </si>
  <si>
    <t xml:space="preserve">少年女子単</t>
  </si>
  <si>
    <t xml:space="preserve">ＧＳ１</t>
  </si>
  <si>
    <t xml:space="preserve">ＧＳ２</t>
  </si>
  <si>
    <t xml:space="preserve">ＧＳ３</t>
  </si>
  <si>
    <t xml:space="preserve">ＧＳ４</t>
  </si>
  <si>
    <t xml:space="preserve">ＧＳ５</t>
  </si>
  <si>
    <t xml:space="preserve">ＧＳ６</t>
  </si>
  <si>
    <t xml:space="preserve">ＧＳ７</t>
  </si>
  <si>
    <t xml:space="preserve">ＧＳ８</t>
  </si>
  <si>
    <t xml:space="preserve">少年女子複</t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3</t>
    </r>
  </si>
  <si>
    <t xml:space="preserve">ＧＤ４</t>
  </si>
  <si>
    <t xml:space="preserve">ＧＤ５</t>
  </si>
  <si>
    <t xml:space="preserve">ＧＤ６</t>
  </si>
  <si>
    <t xml:space="preserve">ＧＤ７</t>
  </si>
  <si>
    <t xml:space="preserve">ＧＤ８</t>
  </si>
  <si>
    <t xml:space="preserve">ＧＳ９</t>
  </si>
  <si>
    <t xml:space="preserve">ＧＳ１０</t>
  </si>
  <si>
    <t xml:space="preserve">ＧＳ１１</t>
  </si>
  <si>
    <t xml:space="preserve">ＧＳ１２</t>
  </si>
  <si>
    <t xml:space="preserve">ＧＳ１３</t>
  </si>
  <si>
    <t xml:space="preserve">ＧＳ１４</t>
  </si>
  <si>
    <t xml:space="preserve">ＧＳ１５</t>
  </si>
  <si>
    <t xml:space="preserve">ＧＳ１６</t>
  </si>
  <si>
    <t xml:space="preserve">ＧＤ９</t>
  </si>
  <si>
    <t xml:space="preserve">ＧＤ１０</t>
  </si>
  <si>
    <t xml:space="preserve">ＧＤ１１</t>
  </si>
  <si>
    <t xml:space="preserve">ＧＤ１２</t>
  </si>
  <si>
    <t xml:space="preserve">ＧＤ１３</t>
  </si>
  <si>
    <t xml:space="preserve">ＧＤ１４</t>
  </si>
  <si>
    <t xml:space="preserve">ＧＤ１５</t>
  </si>
  <si>
    <t xml:space="preserve">ＧＤ１６</t>
  </si>
  <si>
    <t xml:space="preserve">一般男子単</t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6</t>
    </r>
  </si>
  <si>
    <t xml:space="preserve">一般男子複</t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一般 　（単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2,000</t>
    </r>
    <r>
      <rPr>
        <sz val="12"/>
        <rFont val="Noto Sans"/>
        <family val="2"/>
      </rPr>
      <t xml:space="preserve">円＝　　　　　　　円</t>
    </r>
  </si>
  <si>
    <t xml:space="preserve">一般女子単</t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1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2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3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4</t>
    </r>
  </si>
  <si>
    <t xml:space="preserve">一般女子複</t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１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２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３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４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５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単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混合複</t>
    </r>
  </si>
  <si>
    <t xml:space="preserve">30MIX1</t>
  </si>
  <si>
    <t xml:space="preserve">30MIX2</t>
  </si>
  <si>
    <t xml:space="preserve">30MIX3</t>
  </si>
  <si>
    <t xml:space="preserve">30MIX4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混合複</t>
    </r>
  </si>
  <si>
    <t xml:space="preserve">40MIX1</t>
  </si>
  <si>
    <t xml:space="preserve">40MIX2</t>
  </si>
  <si>
    <t xml:space="preserve">40MIX3</t>
  </si>
  <si>
    <t xml:space="preserve">40MIX4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混合複</t>
    </r>
  </si>
  <si>
    <t xml:space="preserve">50MIX1</t>
  </si>
  <si>
    <t xml:space="preserve">50MIX2</t>
  </si>
  <si>
    <r>
      <rPr>
        <sz val="20"/>
        <rFont val="Noto Sans"/>
        <family val="2"/>
      </rPr>
      <t xml:space="preserve">第</t>
    </r>
    <r>
      <rPr>
        <sz val="20"/>
        <rFont val="HGｺﾞｼｯｸE"/>
        <family val="3"/>
        <charset val="128"/>
      </rPr>
      <t xml:space="preserve">49</t>
    </r>
    <r>
      <rPr>
        <sz val="20"/>
        <rFont val="Noto Sans"/>
        <family val="2"/>
      </rPr>
      <t xml:space="preserve">回東北海道バドミントン競技選手権大会　　　【個人票】</t>
    </r>
  </si>
  <si>
    <t xml:space="preserve">記入例　　シングルスの場合</t>
  </si>
  <si>
    <t xml:space="preserve">ダブルスの場合</t>
  </si>
  <si>
    <t xml:space="preserve">ＢＳ</t>
  </si>
  <si>
    <t xml:space="preserve">氏名　　・　　　所属</t>
  </si>
  <si>
    <t xml:space="preserve">十勝太郎</t>
  </si>
  <si>
    <t xml:space="preserve">地区</t>
  </si>
  <si>
    <t xml:space="preserve">BD</t>
  </si>
  <si>
    <t xml:space="preserve">十勝太郎（十勝高校）</t>
  </si>
  <si>
    <t xml:space="preserve">順位</t>
  </si>
  <si>
    <t xml:space="preserve">十勝高校</t>
  </si>
  <si>
    <t xml:space="preserve">十勝</t>
  </si>
  <si>
    <t xml:space="preserve">推薦</t>
  </si>
  <si>
    <t xml:space="preserve">十勝次郎（十勝高校）</t>
  </si>
  <si>
    <t xml:space="preserve">男子は黒字で、女子は赤字で記入してください。</t>
  </si>
  <si>
    <t xml:space="preserve">ＢＤ</t>
  </si>
  <si>
    <t xml:space="preserve">ＧＳ</t>
  </si>
  <si>
    <t xml:space="preserve">ＧＤ</t>
  </si>
  <si>
    <t xml:space="preserve">ＭＳ</t>
  </si>
  <si>
    <t xml:space="preserve">ＭＤ</t>
  </si>
  <si>
    <t xml:space="preserve">ＷＳ</t>
  </si>
  <si>
    <t xml:space="preserve">ＷＤ</t>
  </si>
  <si>
    <t xml:space="preserve">　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Ｓ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</si>
  <si>
    <t xml:space="preserve">30MIX</t>
  </si>
  <si>
    <t xml:space="preserve">40MIX</t>
  </si>
  <si>
    <t xml:space="preserve">50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ｺﾞｼｯｸE"/>
      <family val="3"/>
      <charset val="128"/>
    </font>
    <font>
      <sz val="14"/>
      <name val="HGｺﾞｼｯｸE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HGｺﾞｼｯｸE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DD0806"/>
      <name val="ＭＳ 明朝"/>
      <family val="1"/>
      <charset val="128"/>
    </font>
    <font>
      <sz val="12"/>
      <color rgb="FFDD080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5.86"/>
    <col collapsed="false" customWidth="true" hidden="false" outlineLevel="0" max="3" min="3" style="1" width="13.86"/>
    <col collapsed="false" customWidth="true" hidden="false" outlineLevel="0" max="4" min="4" style="1" width="3.59"/>
    <col collapsed="false" customWidth="true" hidden="false" outlineLevel="0" max="5" min="5" style="1" width="19.13"/>
    <col collapsed="false" customWidth="true" hidden="false" outlineLevel="0" max="6" min="6" style="1" width="4.39"/>
    <col collapsed="false" customWidth="true" hidden="false" outlineLevel="0" max="7" min="7" style="1" width="3.46"/>
    <col collapsed="false" customWidth="false" hidden="false" outlineLevel="0" max="257" min="8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.6" hidden="false" customHeight="true" outlineLevel="0" collapsed="false">
      <c r="A3" s="3" t="s">
        <v>1</v>
      </c>
      <c r="B3" s="4"/>
      <c r="C3" s="3" t="s">
        <v>2</v>
      </c>
      <c r="D3" s="5"/>
    </row>
    <row r="4" customFormat="false" ht="24.6" hidden="false" customHeight="true" outlineLevel="0" collapsed="false">
      <c r="A4" s="6" t="s">
        <v>3</v>
      </c>
      <c r="B4" s="7"/>
      <c r="C4" s="8"/>
      <c r="D4" s="8"/>
      <c r="E4" s="8"/>
      <c r="F4" s="9" t="s">
        <v>4</v>
      </c>
    </row>
    <row r="6" customFormat="false" ht="24.6" hidden="false" customHeight="true" outlineLevel="0" collapsed="false">
      <c r="A6" s="10" t="s">
        <v>5</v>
      </c>
      <c r="B6" s="11"/>
      <c r="C6" s="12" t="s">
        <v>6</v>
      </c>
      <c r="D6" s="12"/>
      <c r="E6" s="13" t="s">
        <v>7</v>
      </c>
      <c r="F6" s="13"/>
    </row>
    <row r="7" customFormat="false" ht="24.6" hidden="false" customHeight="true" outlineLevel="0" collapsed="false">
      <c r="A7" s="14" t="s">
        <v>8</v>
      </c>
      <c r="B7" s="15"/>
      <c r="C7" s="16"/>
      <c r="D7" s="17" t="s">
        <v>9</v>
      </c>
      <c r="E7" s="18" t="n">
        <f aca="false">C7*3000</f>
        <v>0</v>
      </c>
      <c r="F7" s="19" t="s">
        <v>10</v>
      </c>
    </row>
    <row r="8" customFormat="false" ht="24.6" hidden="false" customHeight="true" outlineLevel="0" collapsed="false">
      <c r="A8" s="20" t="s">
        <v>11</v>
      </c>
      <c r="B8" s="21"/>
      <c r="C8" s="22"/>
      <c r="D8" s="23" t="s">
        <v>12</v>
      </c>
      <c r="E8" s="24" t="n">
        <f aca="false">C8*1500</f>
        <v>0</v>
      </c>
      <c r="F8" s="25" t="s">
        <v>10</v>
      </c>
    </row>
    <row r="9" customFormat="false" ht="24.6" hidden="false" customHeight="true" outlineLevel="0" collapsed="false">
      <c r="A9" s="14" t="s">
        <v>13</v>
      </c>
      <c r="B9" s="15"/>
      <c r="C9" s="26"/>
      <c r="D9" s="27" t="s">
        <v>9</v>
      </c>
      <c r="E9" s="24" t="n">
        <f aca="false">C9*3000</f>
        <v>0</v>
      </c>
      <c r="F9" s="19" t="s">
        <v>10</v>
      </c>
    </row>
    <row r="10" customFormat="false" ht="24.6" hidden="false" customHeight="true" outlineLevel="0" collapsed="false">
      <c r="A10" s="20" t="s">
        <v>14</v>
      </c>
      <c r="B10" s="21"/>
      <c r="C10" s="22"/>
      <c r="D10" s="23" t="s">
        <v>12</v>
      </c>
      <c r="E10" s="24" t="n">
        <f aca="false">C10*1500</f>
        <v>0</v>
      </c>
      <c r="F10" s="25" t="s">
        <v>10</v>
      </c>
      <c r="I10" s="5"/>
    </row>
    <row r="11" customFormat="false" ht="24.6" hidden="false" customHeight="true" outlineLevel="0" collapsed="false">
      <c r="A11" s="14" t="s">
        <v>15</v>
      </c>
      <c r="B11" s="15"/>
      <c r="C11" s="26"/>
      <c r="D11" s="27" t="s">
        <v>9</v>
      </c>
      <c r="E11" s="24" t="n">
        <f aca="false">C11*4000</f>
        <v>0</v>
      </c>
      <c r="F11" s="19" t="s">
        <v>10</v>
      </c>
    </row>
    <row r="12" customFormat="false" ht="24.6" hidden="false" customHeight="true" outlineLevel="0" collapsed="false">
      <c r="A12" s="20" t="s">
        <v>16</v>
      </c>
      <c r="B12" s="21"/>
      <c r="C12" s="22"/>
      <c r="D12" s="23" t="s">
        <v>12</v>
      </c>
      <c r="E12" s="24" t="n">
        <f aca="false">C12*2000</f>
        <v>0</v>
      </c>
      <c r="F12" s="25" t="s">
        <v>10</v>
      </c>
    </row>
    <row r="13" customFormat="false" ht="24.6" hidden="false" customHeight="true" outlineLevel="0" collapsed="false">
      <c r="A13" s="14" t="s">
        <v>17</v>
      </c>
      <c r="B13" s="15"/>
      <c r="C13" s="26"/>
      <c r="D13" s="27" t="s">
        <v>9</v>
      </c>
      <c r="E13" s="24" t="n">
        <f aca="false">C13*4000</f>
        <v>0</v>
      </c>
      <c r="F13" s="19" t="s">
        <v>10</v>
      </c>
    </row>
    <row r="14" customFormat="false" ht="24.6" hidden="false" customHeight="true" outlineLevel="0" collapsed="false">
      <c r="A14" s="20" t="s">
        <v>18</v>
      </c>
      <c r="B14" s="21"/>
      <c r="C14" s="22"/>
      <c r="D14" s="23" t="s">
        <v>12</v>
      </c>
      <c r="E14" s="24" t="n">
        <f aca="false">C14*2000</f>
        <v>0</v>
      </c>
      <c r="F14" s="25" t="s">
        <v>10</v>
      </c>
    </row>
    <row r="15" customFormat="false" ht="24.6" hidden="false" customHeight="true" outlineLevel="0" collapsed="false">
      <c r="A15" s="20" t="s">
        <v>19</v>
      </c>
      <c r="B15" s="21"/>
      <c r="C15" s="22"/>
      <c r="D15" s="23" t="s">
        <v>9</v>
      </c>
      <c r="E15" s="24" t="n">
        <f aca="false">C15*4000</f>
        <v>0</v>
      </c>
      <c r="F15" s="25" t="s">
        <v>10</v>
      </c>
    </row>
    <row r="16" customFormat="false" ht="24.6" hidden="false" customHeight="true" outlineLevel="0" collapsed="false">
      <c r="A16" s="20" t="s">
        <v>20</v>
      </c>
      <c r="B16" s="21"/>
      <c r="C16" s="22"/>
      <c r="D16" s="23" t="s">
        <v>12</v>
      </c>
      <c r="E16" s="24" t="n">
        <f aca="false">C16*2000</f>
        <v>0</v>
      </c>
      <c r="F16" s="25" t="s">
        <v>10</v>
      </c>
    </row>
    <row r="17" customFormat="false" ht="24.6" hidden="false" customHeight="true" outlineLevel="0" collapsed="false">
      <c r="A17" s="28" t="s">
        <v>21</v>
      </c>
      <c r="B17" s="29"/>
      <c r="C17" s="30"/>
      <c r="D17" s="31" t="s">
        <v>9</v>
      </c>
      <c r="E17" s="24" t="n">
        <f aca="false">C17*4000</f>
        <v>0</v>
      </c>
      <c r="F17" s="32" t="s">
        <v>10</v>
      </c>
    </row>
    <row r="18" customFormat="false" ht="24.6" hidden="false" customHeight="true" outlineLevel="0" collapsed="false">
      <c r="A18" s="33" t="s">
        <v>22</v>
      </c>
      <c r="B18" s="21"/>
      <c r="C18" s="22"/>
      <c r="D18" s="23" t="s">
        <v>9</v>
      </c>
      <c r="E18" s="24" t="n">
        <f aca="false">C18*4000</f>
        <v>0</v>
      </c>
      <c r="F18" s="25" t="s">
        <v>10</v>
      </c>
    </row>
    <row r="19" customFormat="false" ht="24.6" hidden="false" customHeight="true" outlineLevel="0" collapsed="false">
      <c r="A19" s="33" t="s">
        <v>23</v>
      </c>
      <c r="B19" s="21"/>
      <c r="C19" s="22"/>
      <c r="D19" s="23" t="s">
        <v>9</v>
      </c>
      <c r="E19" s="24" t="n">
        <f aca="false">C19*4000</f>
        <v>0</v>
      </c>
      <c r="F19" s="25" t="s">
        <v>10</v>
      </c>
    </row>
    <row r="20" customFormat="false" ht="24.6" hidden="false" customHeight="true" outlineLevel="0" collapsed="false">
      <c r="A20" s="33" t="s">
        <v>24</v>
      </c>
      <c r="B20" s="21"/>
      <c r="C20" s="22"/>
      <c r="D20" s="23" t="s">
        <v>9</v>
      </c>
      <c r="E20" s="24" t="n">
        <f aca="false">C20*4000</f>
        <v>0</v>
      </c>
      <c r="F20" s="25" t="s">
        <v>10</v>
      </c>
    </row>
    <row r="21" customFormat="false" ht="24.6" hidden="false" customHeight="true" outlineLevel="0" collapsed="false">
      <c r="A21" s="33" t="s">
        <v>25</v>
      </c>
      <c r="B21" s="21"/>
      <c r="C21" s="22"/>
      <c r="D21" s="23" t="s">
        <v>9</v>
      </c>
      <c r="E21" s="24" t="n">
        <f aca="false">C21*4000</f>
        <v>0</v>
      </c>
      <c r="F21" s="25" t="s">
        <v>10</v>
      </c>
    </row>
    <row r="22" customFormat="false" ht="24.6" hidden="false" customHeight="true" outlineLevel="0" collapsed="false">
      <c r="A22" s="34" t="s">
        <v>26</v>
      </c>
      <c r="B22" s="35"/>
      <c r="C22" s="36"/>
      <c r="D22" s="37" t="s">
        <v>9</v>
      </c>
      <c r="E22" s="24" t="n">
        <f aca="false">C22*4000</f>
        <v>0</v>
      </c>
      <c r="F22" s="38" t="s">
        <v>10</v>
      </c>
    </row>
    <row r="23" customFormat="false" ht="24.6" hidden="false" customHeight="true" outlineLevel="0" collapsed="false">
      <c r="A23" s="33" t="s">
        <v>27</v>
      </c>
      <c r="B23" s="21"/>
      <c r="C23" s="22"/>
      <c r="D23" s="23" t="s">
        <v>9</v>
      </c>
      <c r="E23" s="24" t="n">
        <f aca="false">C23*4000</f>
        <v>0</v>
      </c>
      <c r="F23" s="25" t="s">
        <v>10</v>
      </c>
    </row>
    <row r="24" customFormat="false" ht="24.6" hidden="false" customHeight="true" outlineLevel="0" collapsed="false">
      <c r="A24" s="33" t="s">
        <v>28</v>
      </c>
      <c r="B24" s="21"/>
      <c r="C24" s="22"/>
      <c r="D24" s="23" t="s">
        <v>9</v>
      </c>
      <c r="E24" s="24" t="n">
        <f aca="false">C24*4000</f>
        <v>0</v>
      </c>
      <c r="F24" s="25" t="s">
        <v>10</v>
      </c>
    </row>
    <row r="25" customFormat="false" ht="24.6" hidden="false" customHeight="true" outlineLevel="0" collapsed="false">
      <c r="A25" s="33" t="s">
        <v>29</v>
      </c>
      <c r="B25" s="21"/>
      <c r="C25" s="22"/>
      <c r="D25" s="23" t="s">
        <v>9</v>
      </c>
      <c r="E25" s="24" t="n">
        <f aca="false">C25*4000</f>
        <v>0</v>
      </c>
      <c r="F25" s="25" t="s">
        <v>10</v>
      </c>
    </row>
    <row r="26" customFormat="false" ht="24.6" hidden="false" customHeight="true" outlineLevel="0" collapsed="false">
      <c r="A26" s="39" t="s">
        <v>30</v>
      </c>
      <c r="B26" s="40"/>
      <c r="C26" s="41"/>
      <c r="D26" s="42" t="s">
        <v>9</v>
      </c>
      <c r="E26" s="43" t="n">
        <f aca="false">C26*4000</f>
        <v>0</v>
      </c>
      <c r="F26" s="44" t="s">
        <v>10</v>
      </c>
    </row>
    <row r="27" customFormat="false" ht="24.6" hidden="false" customHeight="true" outlineLevel="0" collapsed="false">
      <c r="A27" s="45" t="s">
        <v>31</v>
      </c>
      <c r="B27" s="40"/>
      <c r="C27" s="41"/>
      <c r="D27" s="42" t="s">
        <v>12</v>
      </c>
      <c r="E27" s="46" t="n">
        <f aca="false">SUM(E7:E26)</f>
        <v>0</v>
      </c>
      <c r="F27" s="47" t="s">
        <v>10</v>
      </c>
    </row>
    <row r="28" customFormat="false" ht="24.6" hidden="false" customHeight="true" outlineLevel="0" collapsed="false">
      <c r="A28" s="48" t="s">
        <v>32</v>
      </c>
      <c r="B28" s="48"/>
      <c r="C28" s="48"/>
      <c r="D28" s="48"/>
      <c r="E28" s="48"/>
      <c r="F28" s="48"/>
    </row>
  </sheetData>
  <mergeCells count="5">
    <mergeCell ref="A1:F1"/>
    <mergeCell ref="C4:E4"/>
    <mergeCell ref="C6:D6"/>
    <mergeCell ref="E6:F6"/>
    <mergeCell ref="A28:F28"/>
  </mergeCells>
  <printOptions headings="false" gridLines="false" gridLinesSet="true" horizontalCentered="false" verticalCentered="false"/>
  <pageMargins left="0.786805555555556" right="0.4" top="0.420138888888889" bottom="0.5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s="1" customFormat="tru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09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09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09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09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09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09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09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62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76"/>
      <c r="I18" s="183"/>
    </row>
    <row r="19" customFormat="false" ht="14.65" hidden="false" customHeight="false" outlineLevel="0" collapsed="false">
      <c r="C19" s="56" t="s">
        <v>40</v>
      </c>
      <c r="D19" s="168" t="s">
        <v>158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59</v>
      </c>
      <c r="C21" s="62"/>
      <c r="D21" s="80"/>
      <c r="E21" s="80"/>
      <c r="F21" s="80"/>
      <c r="G21" s="80"/>
      <c r="H21" s="143"/>
      <c r="I21" s="84"/>
    </row>
    <row r="22" customFormat="false" ht="23.1" hidden="false" customHeight="true" outlineLevel="0" collapsed="false">
      <c r="B22" s="62"/>
      <c r="C22" s="62"/>
      <c r="D22" s="156"/>
      <c r="E22" s="156"/>
      <c r="F22" s="156"/>
      <c r="G22" s="156"/>
      <c r="H22" s="144"/>
      <c r="I22" s="89"/>
    </row>
    <row r="23" customFormat="false" ht="23.1" hidden="false" customHeight="true" outlineLevel="0" collapsed="false">
      <c r="B23" s="62" t="s">
        <v>160</v>
      </c>
      <c r="C23" s="62"/>
      <c r="D23" s="80"/>
      <c r="E23" s="80"/>
      <c r="F23" s="80"/>
      <c r="G23" s="80"/>
      <c r="H23" s="143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44"/>
      <c r="I24" s="89"/>
    </row>
    <row r="25" customFormat="false" ht="23.1" hidden="false" customHeight="true" outlineLevel="0" collapsed="false">
      <c r="B25" s="62" t="s">
        <v>161</v>
      </c>
      <c r="C25" s="62"/>
      <c r="D25" s="80"/>
      <c r="E25" s="80"/>
      <c r="F25" s="80"/>
      <c r="G25" s="80"/>
      <c r="H25" s="143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44"/>
      <c r="I26" s="89"/>
    </row>
    <row r="27" customFormat="false" ht="23.1" hidden="false" customHeight="true" outlineLevel="0" collapsed="false">
      <c r="B27" s="62" t="s">
        <v>162</v>
      </c>
      <c r="C27" s="62"/>
      <c r="D27" s="80"/>
      <c r="E27" s="80"/>
      <c r="F27" s="80"/>
      <c r="G27" s="80"/>
      <c r="H27" s="143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44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43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44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43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44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43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44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43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45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7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63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64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/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65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66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56"/>
      <c r="E22" s="156"/>
      <c r="F22" s="156"/>
      <c r="G22" s="156"/>
      <c r="H22" s="185"/>
      <c r="I22" s="89"/>
    </row>
    <row r="23" customFormat="false" ht="23.1" hidden="false" customHeight="true" outlineLevel="0" collapsed="false">
      <c r="B23" s="62"/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85"/>
      <c r="I24" s="89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85"/>
      <c r="I26" s="89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85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85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85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85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86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B38" s="167"/>
      <c r="C38" s="97" t="s">
        <v>67</v>
      </c>
      <c r="D38" s="167"/>
      <c r="E38" s="167"/>
      <c r="F38" s="167"/>
      <c r="G38" s="167"/>
      <c r="H38" s="167"/>
      <c r="I38" s="167"/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67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68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 t="s">
        <v>169</v>
      </c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70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79" t="s">
        <v>171</v>
      </c>
      <c r="C21" s="79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79"/>
      <c r="C22" s="79"/>
      <c r="D22" s="156"/>
      <c r="E22" s="156"/>
      <c r="F22" s="156"/>
      <c r="G22" s="156"/>
      <c r="H22" s="185"/>
      <c r="I22" s="89"/>
    </row>
    <row r="23" customFormat="false" ht="23.1" hidden="false" customHeight="true" outlineLevel="0" collapsed="false">
      <c r="B23" s="62"/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85"/>
      <c r="I24" s="89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85"/>
      <c r="I26" s="89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85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85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85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85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86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72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73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/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s="1" customFormat="tru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4.65" hidden="false" customHeight="false" outlineLevel="0" collapsed="false">
      <c r="C19" s="56" t="s">
        <v>40</v>
      </c>
      <c r="D19" s="168" t="s">
        <v>174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75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76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 t="s">
        <v>177</v>
      </c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 t="s">
        <v>178</v>
      </c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s="1" customFormat="tru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4.65" hidden="false" customHeight="false" outlineLevel="0" collapsed="false">
      <c r="C19" s="56" t="s">
        <v>40</v>
      </c>
      <c r="D19" s="168" t="s">
        <v>179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80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81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 t="s">
        <v>182</v>
      </c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 t="s">
        <v>183</v>
      </c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s="1" customFormat="tru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4.65" hidden="false" customHeight="false" outlineLevel="0" collapsed="false">
      <c r="C19" s="56" t="s">
        <v>40</v>
      </c>
      <c r="D19" s="168" t="s">
        <v>184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85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86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2"/>
    </row>
    <row r="3" customFormat="false" ht="21" hidden="false" customHeight="false" outlineLevel="0" collapsed="false"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2"/>
    </row>
    <row r="4" customFormat="false" ht="12.75" hidden="false" customHeight="false" outlineLevel="0" collapsed="false"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</row>
    <row r="5" customFormat="false" ht="16.15" hidden="false" customHeight="false" outlineLevel="0" collapsed="false">
      <c r="B5" s="192"/>
      <c r="C5" s="194" t="s">
        <v>188</v>
      </c>
      <c r="D5" s="194"/>
      <c r="E5" s="194"/>
      <c r="F5" s="192"/>
      <c r="G5" s="192"/>
      <c r="H5" s="192"/>
      <c r="I5" s="194" t="s">
        <v>189</v>
      </c>
      <c r="J5" s="194"/>
      <c r="K5" s="194"/>
      <c r="L5" s="192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 t="s">
        <v>190</v>
      </c>
      <c r="D12" s="212" t="s">
        <v>191</v>
      </c>
      <c r="E12" s="198"/>
      <c r="F12" s="199" t="s">
        <v>193</v>
      </c>
      <c r="G12" s="200"/>
      <c r="H12" s="195" t="s">
        <v>40</v>
      </c>
      <c r="I12" s="196" t="s">
        <v>202</v>
      </c>
      <c r="J12" s="197" t="s">
        <v>191</v>
      </c>
      <c r="K12" s="202"/>
      <c r="L12" s="199" t="s">
        <v>193</v>
      </c>
    </row>
    <row r="13" customFormat="false" ht="27" hidden="false" customHeight="true" outlineLevel="0" collapsed="false">
      <c r="B13" s="210" t="s">
        <v>196</v>
      </c>
      <c r="C13" s="211" t="n">
        <v>1</v>
      </c>
      <c r="D13" s="212"/>
      <c r="E13" s="203"/>
      <c r="F13" s="204"/>
      <c r="G13" s="200"/>
      <c r="H13" s="195" t="s">
        <v>196</v>
      </c>
      <c r="I13" s="196" t="n">
        <v>1</v>
      </c>
      <c r="J13" s="197"/>
      <c r="K13" s="203"/>
      <c r="L13" s="204"/>
    </row>
    <row r="14" customFormat="false" ht="12.75" hidden="false" customHeight="true" outlineLevel="0" collapsed="false">
      <c r="C14" s="213"/>
      <c r="D14" s="214"/>
      <c r="E14" s="215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 t="s">
        <v>190</v>
      </c>
      <c r="D15" s="212" t="s">
        <v>191</v>
      </c>
      <c r="E15" s="198"/>
      <c r="F15" s="199" t="s">
        <v>193</v>
      </c>
      <c r="G15" s="200"/>
      <c r="H15" s="195" t="s">
        <v>40</v>
      </c>
      <c r="I15" s="196" t="s">
        <v>202</v>
      </c>
      <c r="J15" s="197" t="s">
        <v>191</v>
      </c>
      <c r="K15" s="202"/>
      <c r="L15" s="199" t="s">
        <v>193</v>
      </c>
    </row>
    <row r="16" customFormat="false" ht="27" hidden="false" customHeight="true" outlineLevel="0" collapsed="false">
      <c r="B16" s="210" t="s">
        <v>196</v>
      </c>
      <c r="C16" s="211" t="n">
        <v>2</v>
      </c>
      <c r="D16" s="212"/>
      <c r="E16" s="203"/>
      <c r="F16" s="204"/>
      <c r="G16" s="200"/>
      <c r="H16" s="195" t="s">
        <v>196</v>
      </c>
      <c r="I16" s="196" t="n">
        <v>2</v>
      </c>
      <c r="J16" s="197"/>
      <c r="K16" s="203"/>
      <c r="L16" s="204"/>
    </row>
    <row r="17" customFormat="false" ht="12.75" hidden="false" customHeight="false" outlineLevel="0" collapsed="false">
      <c r="C17" s="213"/>
      <c r="D17" s="214"/>
      <c r="E17" s="215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 t="s">
        <v>190</v>
      </c>
      <c r="D18" s="212" t="s">
        <v>191</v>
      </c>
      <c r="E18" s="198"/>
      <c r="F18" s="199" t="s">
        <v>193</v>
      </c>
      <c r="G18" s="200"/>
      <c r="H18" s="195" t="s">
        <v>40</v>
      </c>
      <c r="I18" s="196" t="s">
        <v>202</v>
      </c>
      <c r="J18" s="197" t="s">
        <v>191</v>
      </c>
      <c r="K18" s="202"/>
      <c r="L18" s="199" t="s">
        <v>193</v>
      </c>
    </row>
    <row r="19" customFormat="false" ht="27" hidden="false" customHeight="true" outlineLevel="0" collapsed="false">
      <c r="B19" s="210" t="s">
        <v>196</v>
      </c>
      <c r="C19" s="211" t="n">
        <v>3</v>
      </c>
      <c r="D19" s="212"/>
      <c r="E19" s="203"/>
      <c r="F19" s="204"/>
      <c r="G19" s="200"/>
      <c r="H19" s="195" t="s">
        <v>196</v>
      </c>
      <c r="I19" s="196" t="n">
        <v>3</v>
      </c>
      <c r="J19" s="197"/>
      <c r="K19" s="203"/>
      <c r="L19" s="204"/>
    </row>
    <row r="20" customFormat="false" ht="12.75" hidden="false" customHeight="false" outlineLevel="0" collapsed="false">
      <c r="C20" s="213"/>
      <c r="D20" s="214"/>
      <c r="E20" s="215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 t="s">
        <v>190</v>
      </c>
      <c r="D21" s="212" t="s">
        <v>191</v>
      </c>
      <c r="E21" s="198"/>
      <c r="F21" s="199" t="s">
        <v>193</v>
      </c>
      <c r="G21" s="200"/>
      <c r="H21" s="195" t="s">
        <v>40</v>
      </c>
      <c r="I21" s="196" t="s">
        <v>202</v>
      </c>
      <c r="J21" s="197" t="s">
        <v>191</v>
      </c>
      <c r="K21" s="202"/>
      <c r="L21" s="199" t="s">
        <v>193</v>
      </c>
    </row>
    <row r="22" customFormat="false" ht="27" hidden="false" customHeight="true" outlineLevel="0" collapsed="false">
      <c r="B22" s="210" t="s">
        <v>196</v>
      </c>
      <c r="C22" s="211" t="n">
        <v>4</v>
      </c>
      <c r="D22" s="212"/>
      <c r="E22" s="203"/>
      <c r="F22" s="204"/>
      <c r="G22" s="200"/>
      <c r="H22" s="195" t="s">
        <v>196</v>
      </c>
      <c r="I22" s="196" t="n">
        <v>4</v>
      </c>
      <c r="J22" s="197"/>
      <c r="K22" s="203"/>
      <c r="L22" s="204"/>
    </row>
    <row r="23" customFormat="false" ht="12.75" hidden="false" customHeight="false" outlineLevel="0" collapsed="false">
      <c r="C23" s="213"/>
      <c r="D23" s="214"/>
      <c r="E23" s="215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 t="s">
        <v>190</v>
      </c>
      <c r="D24" s="212" t="s">
        <v>191</v>
      </c>
      <c r="E24" s="198"/>
      <c r="F24" s="199" t="s">
        <v>193</v>
      </c>
      <c r="G24" s="200"/>
      <c r="H24" s="195" t="s">
        <v>40</v>
      </c>
      <c r="I24" s="196" t="s">
        <v>202</v>
      </c>
      <c r="J24" s="197" t="s">
        <v>191</v>
      </c>
      <c r="K24" s="202"/>
      <c r="L24" s="199" t="s">
        <v>193</v>
      </c>
    </row>
    <row r="25" customFormat="false" ht="27" hidden="false" customHeight="true" outlineLevel="0" collapsed="false">
      <c r="B25" s="210" t="s">
        <v>196</v>
      </c>
      <c r="C25" s="211" t="n">
        <v>5</v>
      </c>
      <c r="D25" s="212"/>
      <c r="E25" s="203"/>
      <c r="F25" s="204"/>
      <c r="G25" s="200"/>
      <c r="H25" s="195" t="s">
        <v>196</v>
      </c>
      <c r="I25" s="196" t="n">
        <v>5</v>
      </c>
      <c r="J25" s="197"/>
      <c r="K25" s="203"/>
      <c r="L25" s="204"/>
    </row>
    <row r="26" customFormat="false" ht="12.75" hidden="false" customHeight="false" outlineLevel="0" collapsed="false">
      <c r="C26" s="213"/>
      <c r="E26" s="215"/>
      <c r="F26" s="214"/>
      <c r="G26" s="214"/>
      <c r="H26" s="214"/>
      <c r="I26" s="214"/>
      <c r="J26" s="214"/>
      <c r="K26" s="214"/>
      <c r="L26" s="214"/>
    </row>
    <row r="27" customFormat="false" ht="27" hidden="false" customHeight="true" outlineLevel="0" collapsed="false">
      <c r="B27" s="210" t="s">
        <v>40</v>
      </c>
      <c r="C27" s="211" t="s">
        <v>190</v>
      </c>
      <c r="D27" s="216" t="s">
        <v>191</v>
      </c>
      <c r="E27" s="198"/>
      <c r="F27" s="199" t="s">
        <v>193</v>
      </c>
      <c r="G27" s="200"/>
      <c r="H27" s="195" t="s">
        <v>40</v>
      </c>
      <c r="I27" s="196" t="s">
        <v>202</v>
      </c>
      <c r="J27" s="197" t="s">
        <v>191</v>
      </c>
      <c r="K27" s="202"/>
      <c r="L27" s="199" t="s">
        <v>193</v>
      </c>
    </row>
    <row r="28" customFormat="false" ht="27" hidden="false" customHeight="true" outlineLevel="0" collapsed="false">
      <c r="B28" s="210" t="s">
        <v>196</v>
      </c>
      <c r="C28" s="211" t="n">
        <v>6</v>
      </c>
      <c r="D28" s="216"/>
      <c r="E28" s="203"/>
      <c r="F28" s="204"/>
      <c r="G28" s="200"/>
      <c r="H28" s="195" t="s">
        <v>196</v>
      </c>
      <c r="I28" s="196" t="n">
        <v>6</v>
      </c>
      <c r="J28" s="197"/>
      <c r="K28" s="203"/>
      <c r="L28" s="204"/>
    </row>
    <row r="29" customFormat="false" ht="12.75" hidden="false" customHeight="false" outlineLevel="0" collapsed="false">
      <c r="E29" s="215"/>
      <c r="F29" s="214"/>
      <c r="G29" s="214"/>
      <c r="H29" s="214"/>
      <c r="I29" s="214"/>
      <c r="J29" s="214"/>
      <c r="K29" s="214"/>
      <c r="L29" s="214"/>
    </row>
    <row r="30" customFormat="false" ht="27" hidden="false" customHeight="true" outlineLevel="0" collapsed="false">
      <c r="B30" s="210" t="s">
        <v>40</v>
      </c>
      <c r="C30" s="211" t="s">
        <v>190</v>
      </c>
      <c r="D30" s="216" t="s">
        <v>191</v>
      </c>
      <c r="E30" s="198"/>
      <c r="F30" s="199" t="s">
        <v>193</v>
      </c>
      <c r="G30" s="200"/>
      <c r="H30" s="195" t="s">
        <v>40</v>
      </c>
      <c r="I30" s="196" t="s">
        <v>202</v>
      </c>
      <c r="J30" s="197" t="s">
        <v>191</v>
      </c>
      <c r="K30" s="202"/>
      <c r="L30" s="199" t="s">
        <v>193</v>
      </c>
    </row>
    <row r="31" customFormat="false" ht="27" hidden="false" customHeight="true" outlineLevel="0" collapsed="false">
      <c r="B31" s="210" t="s">
        <v>196</v>
      </c>
      <c r="C31" s="211" t="n">
        <v>7</v>
      </c>
      <c r="D31" s="216"/>
      <c r="E31" s="203"/>
      <c r="F31" s="204"/>
      <c r="G31" s="200"/>
      <c r="H31" s="195" t="s">
        <v>196</v>
      </c>
      <c r="I31" s="196" t="n">
        <v>7</v>
      </c>
      <c r="J31" s="197"/>
      <c r="K31" s="203"/>
      <c r="L31" s="204"/>
    </row>
    <row r="32" customFormat="false" ht="12.75" hidden="false" customHeight="false" outlineLevel="0" collapsed="false">
      <c r="C32" s="213"/>
      <c r="E32" s="215"/>
      <c r="F32" s="214"/>
      <c r="G32" s="214"/>
      <c r="H32" s="214"/>
      <c r="I32" s="214"/>
      <c r="J32" s="214"/>
      <c r="K32" s="214"/>
      <c r="L32" s="214"/>
    </row>
    <row r="33" customFormat="false" ht="27" hidden="false" customHeight="true" outlineLevel="0" collapsed="false">
      <c r="B33" s="210" t="s">
        <v>40</v>
      </c>
      <c r="C33" s="211" t="s">
        <v>190</v>
      </c>
      <c r="D33" s="216" t="s">
        <v>191</v>
      </c>
      <c r="E33" s="198"/>
      <c r="F33" s="199" t="s">
        <v>193</v>
      </c>
      <c r="G33" s="200"/>
      <c r="H33" s="195" t="s">
        <v>40</v>
      </c>
      <c r="I33" s="196" t="s">
        <v>202</v>
      </c>
      <c r="J33" s="197" t="s">
        <v>191</v>
      </c>
      <c r="K33" s="202"/>
      <c r="L33" s="199" t="s">
        <v>193</v>
      </c>
    </row>
    <row r="34" customFormat="false" ht="27" hidden="false" customHeight="true" outlineLevel="0" collapsed="false">
      <c r="B34" s="210" t="s">
        <v>196</v>
      </c>
      <c r="C34" s="211" t="n">
        <v>8</v>
      </c>
      <c r="D34" s="216"/>
      <c r="E34" s="203"/>
      <c r="F34" s="204"/>
      <c r="G34" s="200"/>
      <c r="H34" s="195" t="s">
        <v>196</v>
      </c>
      <c r="I34" s="196" t="n">
        <v>8</v>
      </c>
      <c r="J34" s="197"/>
      <c r="K34" s="203"/>
      <c r="L34" s="204"/>
    </row>
    <row r="35" customFormat="false" ht="12.7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 t="s">
        <v>190</v>
      </c>
      <c r="D36" s="216" t="s">
        <v>191</v>
      </c>
      <c r="E36" s="198"/>
      <c r="F36" s="199" t="s">
        <v>193</v>
      </c>
      <c r="G36" s="200"/>
      <c r="H36" s="195" t="s">
        <v>40</v>
      </c>
      <c r="I36" s="196" t="s">
        <v>202</v>
      </c>
      <c r="J36" s="197" t="s">
        <v>191</v>
      </c>
      <c r="K36" s="202"/>
      <c r="L36" s="199" t="s">
        <v>193</v>
      </c>
    </row>
    <row r="37" customFormat="false" ht="27" hidden="false" customHeight="true" outlineLevel="0" collapsed="false">
      <c r="B37" s="210" t="s">
        <v>196</v>
      </c>
      <c r="C37" s="211" t="n">
        <v>9</v>
      </c>
      <c r="D37" s="216"/>
      <c r="E37" s="203"/>
      <c r="F37" s="204"/>
      <c r="G37" s="200"/>
      <c r="H37" s="195" t="s">
        <v>196</v>
      </c>
      <c r="I37" s="196" t="n">
        <v>9</v>
      </c>
      <c r="J37" s="197"/>
      <c r="K37" s="203"/>
      <c r="L37" s="204"/>
    </row>
    <row r="38" customFormat="false" ht="12.75" hidden="false" customHeight="false" outlineLevel="0" collapsed="false">
      <c r="C38" s="213"/>
      <c r="E38" s="215"/>
      <c r="F38" s="214"/>
      <c r="G38" s="214"/>
      <c r="H38" s="214"/>
      <c r="I38" s="214"/>
      <c r="J38" s="214"/>
      <c r="K38" s="214"/>
      <c r="L38" s="214"/>
    </row>
    <row r="39" customFormat="false" ht="27" hidden="false" customHeight="true" outlineLevel="0" collapsed="false">
      <c r="B39" s="210" t="s">
        <v>40</v>
      </c>
      <c r="C39" s="211" t="s">
        <v>190</v>
      </c>
      <c r="D39" s="216" t="s">
        <v>191</v>
      </c>
      <c r="E39" s="198"/>
      <c r="F39" s="199" t="s">
        <v>193</v>
      </c>
      <c r="G39" s="200"/>
      <c r="H39" s="195" t="s">
        <v>40</v>
      </c>
      <c r="I39" s="196" t="s">
        <v>202</v>
      </c>
      <c r="J39" s="197" t="s">
        <v>191</v>
      </c>
      <c r="K39" s="202"/>
      <c r="L39" s="199" t="s">
        <v>193</v>
      </c>
    </row>
    <row r="40" customFormat="false" ht="27" hidden="false" customHeight="true" outlineLevel="0" collapsed="false">
      <c r="B40" s="210" t="s">
        <v>196</v>
      </c>
      <c r="C40" s="211" t="n">
        <v>10</v>
      </c>
      <c r="D40" s="216"/>
      <c r="E40" s="203"/>
      <c r="F40" s="204"/>
      <c r="G40" s="200"/>
      <c r="H40" s="195" t="s">
        <v>196</v>
      </c>
      <c r="I40" s="196" t="n">
        <v>10</v>
      </c>
      <c r="J40" s="197"/>
      <c r="K40" s="203"/>
      <c r="L40" s="204"/>
    </row>
    <row r="41" customFormat="false" ht="12.75" hidden="false" customHeight="false" outlineLevel="0" collapsed="false">
      <c r="E41" s="215"/>
      <c r="F41" s="214"/>
      <c r="G41" s="214"/>
      <c r="H41" s="214"/>
      <c r="I41" s="214"/>
      <c r="J41" s="214"/>
      <c r="K41" s="214"/>
      <c r="L41" s="214"/>
    </row>
    <row r="42" customFormat="false" ht="27" hidden="false" customHeight="true" outlineLevel="0" collapsed="false">
      <c r="B42" s="210" t="s">
        <v>40</v>
      </c>
      <c r="C42" s="211" t="s">
        <v>190</v>
      </c>
      <c r="D42" s="216" t="s">
        <v>191</v>
      </c>
      <c r="E42" s="198"/>
      <c r="F42" s="199" t="s">
        <v>193</v>
      </c>
      <c r="G42" s="200"/>
      <c r="H42" s="195" t="s">
        <v>40</v>
      </c>
      <c r="I42" s="196" t="s">
        <v>202</v>
      </c>
      <c r="J42" s="197" t="s">
        <v>191</v>
      </c>
      <c r="K42" s="202"/>
      <c r="L42" s="199" t="s">
        <v>193</v>
      </c>
    </row>
    <row r="43" customFormat="false" ht="27" hidden="false" customHeight="true" outlineLevel="0" collapsed="false">
      <c r="B43" s="210" t="s">
        <v>196</v>
      </c>
      <c r="C43" s="211" t="n">
        <v>11</v>
      </c>
      <c r="D43" s="216"/>
      <c r="E43" s="203"/>
      <c r="F43" s="204"/>
      <c r="G43" s="200"/>
      <c r="H43" s="195" t="s">
        <v>196</v>
      </c>
      <c r="I43" s="196" t="n">
        <v>11</v>
      </c>
      <c r="J43" s="197"/>
      <c r="K43" s="203"/>
      <c r="L43" s="204"/>
    </row>
    <row r="44" customFormat="false" ht="12.75" hidden="false" customHeight="false" outlineLevel="0" collapsed="false">
      <c r="C44" s="213"/>
      <c r="E44" s="215"/>
      <c r="F44" s="214"/>
      <c r="G44" s="214"/>
      <c r="H44" s="214"/>
      <c r="I44" s="214"/>
      <c r="J44" s="214"/>
      <c r="K44" s="214"/>
      <c r="L44" s="214"/>
    </row>
    <row r="45" customFormat="false" ht="27" hidden="false" customHeight="true" outlineLevel="0" collapsed="false">
      <c r="B45" s="210" t="s">
        <v>40</v>
      </c>
      <c r="C45" s="211" t="s">
        <v>190</v>
      </c>
      <c r="D45" s="216" t="s">
        <v>191</v>
      </c>
      <c r="E45" s="198"/>
      <c r="F45" s="199" t="s">
        <v>193</v>
      </c>
      <c r="G45" s="200"/>
      <c r="H45" s="195" t="s">
        <v>40</v>
      </c>
      <c r="I45" s="196" t="s">
        <v>202</v>
      </c>
      <c r="J45" s="197" t="s">
        <v>191</v>
      </c>
      <c r="K45" s="202"/>
      <c r="L45" s="199" t="s">
        <v>193</v>
      </c>
    </row>
    <row r="46" customFormat="false" ht="27" hidden="false" customHeight="true" outlineLevel="0" collapsed="false">
      <c r="B46" s="210" t="s">
        <v>196</v>
      </c>
      <c r="C46" s="211" t="n">
        <v>12</v>
      </c>
      <c r="D46" s="216"/>
      <c r="E46" s="203"/>
      <c r="F46" s="204"/>
      <c r="G46" s="200"/>
      <c r="H46" s="195" t="s">
        <v>196</v>
      </c>
      <c r="I46" s="196" t="n">
        <v>12</v>
      </c>
      <c r="J46" s="197"/>
      <c r="K46" s="203"/>
      <c r="L46" s="204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41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62" t="s">
        <v>50</v>
      </c>
      <c r="C10" s="62"/>
      <c r="D10" s="8"/>
      <c r="E10" s="63"/>
      <c r="F10" s="64"/>
      <c r="G10" s="65"/>
      <c r="H10" s="66"/>
      <c r="I10" s="67"/>
    </row>
    <row r="11" customFormat="false" ht="23.1" hidden="false" customHeight="true" outlineLevel="0" collapsed="false">
      <c r="B11" s="62" t="s">
        <v>51</v>
      </c>
      <c r="C11" s="62"/>
      <c r="D11" s="8"/>
      <c r="E11" s="63"/>
      <c r="F11" s="64"/>
      <c r="G11" s="65"/>
      <c r="H11" s="66"/>
      <c r="I11" s="67"/>
    </row>
    <row r="12" customFormat="false" ht="23.1" hidden="false" customHeight="true" outlineLevel="0" collapsed="false">
      <c r="B12" s="62" t="s">
        <v>52</v>
      </c>
      <c r="C12" s="62"/>
      <c r="D12" s="8"/>
      <c r="E12" s="63"/>
      <c r="F12" s="64"/>
      <c r="G12" s="65"/>
      <c r="H12" s="66"/>
      <c r="I12" s="67"/>
    </row>
    <row r="13" customFormat="false" ht="23.1" hidden="false" customHeight="true" outlineLevel="0" collapsed="false">
      <c r="B13" s="62" t="s">
        <v>53</v>
      </c>
      <c r="C13" s="62"/>
      <c r="D13" s="8"/>
      <c r="E13" s="63"/>
      <c r="F13" s="64"/>
      <c r="G13" s="65"/>
      <c r="H13" s="66"/>
      <c r="I13" s="67"/>
    </row>
    <row r="14" customFormat="false" ht="23.1" hidden="false" customHeight="true" outlineLevel="0" collapsed="false">
      <c r="B14" s="62" t="s">
        <v>54</v>
      </c>
      <c r="C14" s="62"/>
      <c r="D14" s="8"/>
      <c r="E14" s="63"/>
      <c r="F14" s="64"/>
      <c r="G14" s="65"/>
      <c r="H14" s="68"/>
      <c r="I14" s="67"/>
    </row>
    <row r="15" customFormat="false" ht="23.1" hidden="false" customHeight="true" outlineLevel="0" collapsed="false">
      <c r="B15" s="62" t="s">
        <v>55</v>
      </c>
      <c r="C15" s="62"/>
      <c r="D15" s="8"/>
      <c r="E15" s="63"/>
      <c r="F15" s="64"/>
      <c r="G15" s="65"/>
      <c r="H15" s="66"/>
      <c r="I15" s="67"/>
    </row>
    <row r="16" customFormat="false" ht="23.1" hidden="false" customHeight="true" outlineLevel="0" collapsed="false">
      <c r="B16" s="62" t="s">
        <v>56</v>
      </c>
      <c r="C16" s="62"/>
      <c r="D16" s="8"/>
      <c r="E16" s="63"/>
      <c r="F16" s="64"/>
      <c r="G16" s="65"/>
      <c r="H16" s="66"/>
      <c r="I16" s="67"/>
    </row>
    <row r="17" customFormat="false" ht="23.1" hidden="false" customHeight="true" outlineLevel="0" collapsed="false">
      <c r="B17" s="69" t="s">
        <v>57</v>
      </c>
      <c r="C17" s="69"/>
      <c r="D17" s="70"/>
      <c r="E17" s="71"/>
      <c r="F17" s="72"/>
      <c r="G17" s="73"/>
      <c r="H17" s="74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7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5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79" t="s">
        <v>59</v>
      </c>
      <c r="C21" s="79"/>
      <c r="D21" s="80"/>
      <c r="E21" s="80"/>
      <c r="F21" s="81"/>
      <c r="G21" s="82"/>
      <c r="H21" s="83"/>
      <c r="I21" s="84"/>
    </row>
    <row r="22" customFormat="false" ht="23.1" hidden="false" customHeight="true" outlineLevel="0" collapsed="false">
      <c r="B22" s="79"/>
      <c r="C22" s="79"/>
      <c r="D22" s="85"/>
      <c r="E22" s="85"/>
      <c r="F22" s="86"/>
      <c r="G22" s="87"/>
      <c r="H22" s="88"/>
      <c r="I22" s="89"/>
    </row>
    <row r="23" customFormat="false" ht="23.1" hidden="false" customHeight="true" outlineLevel="0" collapsed="false">
      <c r="B23" s="79" t="s">
        <v>60</v>
      </c>
      <c r="C23" s="79"/>
      <c r="D23" s="80"/>
      <c r="E23" s="80"/>
      <c r="F23" s="81"/>
      <c r="G23" s="82"/>
      <c r="H23" s="83"/>
      <c r="I23" s="84"/>
    </row>
    <row r="24" customFormat="false" ht="23.1" hidden="false" customHeight="true" outlineLevel="0" collapsed="false">
      <c r="B24" s="79"/>
      <c r="C24" s="79"/>
      <c r="D24" s="85"/>
      <c r="E24" s="85"/>
      <c r="F24" s="86"/>
      <c r="G24" s="87"/>
      <c r="H24" s="88"/>
      <c r="I24" s="89"/>
    </row>
    <row r="25" customFormat="false" ht="23.1" hidden="false" customHeight="true" outlineLevel="0" collapsed="false">
      <c r="B25" s="79" t="s">
        <v>61</v>
      </c>
      <c r="C25" s="79"/>
      <c r="D25" s="80"/>
      <c r="E25" s="80"/>
      <c r="F25" s="81"/>
      <c r="G25" s="82"/>
      <c r="H25" s="83"/>
      <c r="I25" s="84"/>
    </row>
    <row r="26" customFormat="false" ht="23.1" hidden="false" customHeight="true" outlineLevel="0" collapsed="false">
      <c r="B26" s="79"/>
      <c r="C26" s="79"/>
      <c r="D26" s="85"/>
      <c r="E26" s="85"/>
      <c r="F26" s="86"/>
      <c r="G26" s="87"/>
      <c r="H26" s="88"/>
      <c r="I26" s="89"/>
    </row>
    <row r="27" customFormat="false" ht="23.1" hidden="false" customHeight="true" outlineLevel="0" collapsed="false">
      <c r="B27" s="79" t="s">
        <v>62</v>
      </c>
      <c r="C27" s="79"/>
      <c r="D27" s="80"/>
      <c r="E27" s="80"/>
      <c r="F27" s="81"/>
      <c r="G27" s="82"/>
      <c r="H27" s="83"/>
      <c r="I27" s="84"/>
    </row>
    <row r="28" customFormat="false" ht="23.1" hidden="false" customHeight="true" outlineLevel="0" collapsed="false">
      <c r="B28" s="79"/>
      <c r="C28" s="79"/>
      <c r="D28" s="85"/>
      <c r="E28" s="85"/>
      <c r="F28" s="86"/>
      <c r="G28" s="87"/>
      <c r="H28" s="88"/>
      <c r="I28" s="89"/>
    </row>
    <row r="29" customFormat="false" ht="23.1" hidden="false" customHeight="true" outlineLevel="0" collapsed="false">
      <c r="B29" s="79" t="s">
        <v>63</v>
      </c>
      <c r="C29" s="79"/>
      <c r="D29" s="80"/>
      <c r="E29" s="80"/>
      <c r="F29" s="81"/>
      <c r="G29" s="82"/>
      <c r="H29" s="83"/>
      <c r="I29" s="84"/>
    </row>
    <row r="30" customFormat="false" ht="23.1" hidden="false" customHeight="true" outlineLevel="0" collapsed="false">
      <c r="B30" s="79"/>
      <c r="C30" s="79"/>
      <c r="D30" s="85"/>
      <c r="E30" s="85"/>
      <c r="F30" s="86"/>
      <c r="G30" s="87"/>
      <c r="H30" s="88"/>
      <c r="I30" s="89"/>
    </row>
    <row r="31" customFormat="false" ht="23.1" hidden="false" customHeight="true" outlineLevel="0" collapsed="false">
      <c r="B31" s="79" t="s">
        <v>64</v>
      </c>
      <c r="C31" s="79"/>
      <c r="D31" s="80"/>
      <c r="E31" s="80"/>
      <c r="F31" s="81"/>
      <c r="G31" s="82"/>
      <c r="H31" s="83"/>
      <c r="I31" s="84"/>
    </row>
    <row r="32" customFormat="false" ht="23.1" hidden="false" customHeight="true" outlineLevel="0" collapsed="false">
      <c r="B32" s="79"/>
      <c r="C32" s="79"/>
      <c r="D32" s="85"/>
      <c r="E32" s="85"/>
      <c r="F32" s="86"/>
      <c r="G32" s="87"/>
      <c r="H32" s="88"/>
      <c r="I32" s="89"/>
    </row>
    <row r="33" customFormat="false" ht="23.1" hidden="false" customHeight="true" outlineLevel="0" collapsed="false">
      <c r="B33" s="79" t="s">
        <v>65</v>
      </c>
      <c r="C33" s="79"/>
      <c r="D33" s="80"/>
      <c r="E33" s="80"/>
      <c r="F33" s="81"/>
      <c r="G33" s="82"/>
      <c r="H33" s="83"/>
      <c r="I33" s="84"/>
    </row>
    <row r="34" customFormat="false" ht="23.1" hidden="false" customHeight="true" outlineLevel="0" collapsed="false">
      <c r="B34" s="79"/>
      <c r="C34" s="79"/>
      <c r="D34" s="85"/>
      <c r="E34" s="85"/>
      <c r="F34" s="86"/>
      <c r="G34" s="87"/>
      <c r="H34" s="88"/>
      <c r="I34" s="89"/>
    </row>
    <row r="35" customFormat="false" ht="23.1" hidden="false" customHeight="true" outlineLevel="0" collapsed="false">
      <c r="B35" s="90" t="s">
        <v>66</v>
      </c>
      <c r="C35" s="90"/>
      <c r="D35" s="80"/>
      <c r="E35" s="80"/>
      <c r="F35" s="81"/>
      <c r="G35" s="82"/>
      <c r="H35" s="83"/>
      <c r="I35" s="84"/>
    </row>
    <row r="36" customFormat="false" ht="23.1" hidden="false" customHeight="true" outlineLevel="0" collapsed="false">
      <c r="B36" s="90"/>
      <c r="C36" s="90"/>
      <c r="D36" s="91"/>
      <c r="E36" s="91"/>
      <c r="F36" s="92"/>
      <c r="G36" s="93"/>
      <c r="H36" s="94"/>
      <c r="I36" s="95"/>
    </row>
    <row r="37" customFormat="false" ht="12" hidden="false" customHeight="true" outlineLevel="0" collapsed="false">
      <c r="B37" s="76"/>
      <c r="C37" s="76"/>
      <c r="D37" s="96"/>
      <c r="E37" s="96"/>
      <c r="F37" s="7"/>
      <c r="G37" s="7"/>
      <c r="H37" s="77"/>
      <c r="I37" s="7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20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8.25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G11" s="209"/>
      <c r="H11" s="209"/>
      <c r="I11" s="209"/>
      <c r="J11" s="209"/>
      <c r="K11" s="209"/>
    </row>
    <row r="12" s="213" customFormat="true" ht="27" hidden="false" customHeight="true" outlineLevel="0" collapsed="false">
      <c r="B12" s="217" t="s">
        <v>40</v>
      </c>
      <c r="C12" s="218" t="s">
        <v>203</v>
      </c>
      <c r="D12" s="219" t="s">
        <v>191</v>
      </c>
      <c r="E12" s="220"/>
      <c r="F12" s="221" t="s">
        <v>193</v>
      </c>
      <c r="G12" s="222"/>
      <c r="H12" s="217" t="s">
        <v>40</v>
      </c>
      <c r="I12" s="218" t="s">
        <v>204</v>
      </c>
      <c r="J12" s="219" t="s">
        <v>191</v>
      </c>
      <c r="K12" s="223"/>
      <c r="L12" s="221" t="s">
        <v>193</v>
      </c>
    </row>
    <row r="13" s="213" customFormat="true" ht="27" hidden="false" customHeight="true" outlineLevel="0" collapsed="false">
      <c r="B13" s="217" t="s">
        <v>196</v>
      </c>
      <c r="C13" s="218" t="n">
        <v>1</v>
      </c>
      <c r="D13" s="219"/>
      <c r="E13" s="224"/>
      <c r="F13" s="225"/>
      <c r="G13" s="222"/>
      <c r="H13" s="217" t="s">
        <v>196</v>
      </c>
      <c r="I13" s="218" t="n">
        <v>1</v>
      </c>
      <c r="J13" s="219"/>
      <c r="K13" s="224"/>
      <c r="L13" s="225"/>
    </row>
    <row r="14" s="213" customFormat="true" ht="12.75" hidden="false" customHeight="true" outlineLevel="0" collapsed="false">
      <c r="F14" s="226"/>
      <c r="L14" s="226"/>
    </row>
    <row r="15" s="213" customFormat="true" ht="27" hidden="false" customHeight="true" outlineLevel="0" collapsed="false">
      <c r="B15" s="217" t="s">
        <v>40</v>
      </c>
      <c r="C15" s="218" t="s">
        <v>203</v>
      </c>
      <c r="D15" s="219" t="s">
        <v>191</v>
      </c>
      <c r="E15" s="220"/>
      <c r="F15" s="221" t="s">
        <v>193</v>
      </c>
      <c r="G15" s="222"/>
      <c r="H15" s="217" t="s">
        <v>40</v>
      </c>
      <c r="I15" s="218" t="s">
        <v>204</v>
      </c>
      <c r="J15" s="219" t="s">
        <v>191</v>
      </c>
      <c r="K15" s="223"/>
      <c r="L15" s="221" t="s">
        <v>193</v>
      </c>
    </row>
    <row r="16" s="213" customFormat="true" ht="27" hidden="false" customHeight="true" outlineLevel="0" collapsed="false">
      <c r="B16" s="217" t="s">
        <v>196</v>
      </c>
      <c r="C16" s="218" t="n">
        <v>2</v>
      </c>
      <c r="D16" s="219"/>
      <c r="E16" s="224"/>
      <c r="F16" s="225"/>
      <c r="G16" s="222"/>
      <c r="H16" s="217" t="s">
        <v>196</v>
      </c>
      <c r="I16" s="218" t="n">
        <v>2</v>
      </c>
      <c r="J16" s="219"/>
      <c r="K16" s="224"/>
      <c r="L16" s="225"/>
    </row>
    <row r="17" s="213" customFormat="true" ht="12.75" hidden="false" customHeight="false" outlineLevel="0" collapsed="false">
      <c r="F17" s="226"/>
      <c r="L17" s="226"/>
    </row>
    <row r="18" s="213" customFormat="true" ht="27" hidden="false" customHeight="true" outlineLevel="0" collapsed="false">
      <c r="B18" s="217" t="s">
        <v>40</v>
      </c>
      <c r="C18" s="218" t="s">
        <v>203</v>
      </c>
      <c r="D18" s="219" t="s">
        <v>191</v>
      </c>
      <c r="E18" s="220"/>
      <c r="F18" s="221" t="s">
        <v>193</v>
      </c>
      <c r="G18" s="222"/>
      <c r="H18" s="217" t="s">
        <v>40</v>
      </c>
      <c r="I18" s="218" t="s">
        <v>204</v>
      </c>
      <c r="J18" s="219" t="s">
        <v>191</v>
      </c>
      <c r="K18" s="223"/>
      <c r="L18" s="221" t="s">
        <v>193</v>
      </c>
    </row>
    <row r="19" s="213" customFormat="true" ht="27" hidden="false" customHeight="true" outlineLevel="0" collapsed="false">
      <c r="B19" s="217" t="s">
        <v>196</v>
      </c>
      <c r="C19" s="218" t="n">
        <v>3</v>
      </c>
      <c r="D19" s="219"/>
      <c r="E19" s="224"/>
      <c r="F19" s="225"/>
      <c r="G19" s="222"/>
      <c r="H19" s="217" t="s">
        <v>196</v>
      </c>
      <c r="I19" s="218" t="n">
        <v>3</v>
      </c>
      <c r="J19" s="219"/>
      <c r="K19" s="224"/>
      <c r="L19" s="225"/>
    </row>
    <row r="20" s="213" customFormat="true" ht="12.75" hidden="false" customHeight="false" outlineLevel="0" collapsed="false">
      <c r="F20" s="226"/>
      <c r="L20" s="226"/>
    </row>
    <row r="21" s="213" customFormat="true" ht="27" hidden="false" customHeight="true" outlineLevel="0" collapsed="false">
      <c r="B21" s="217" t="s">
        <v>40</v>
      </c>
      <c r="C21" s="218" t="s">
        <v>203</v>
      </c>
      <c r="D21" s="219" t="s">
        <v>191</v>
      </c>
      <c r="E21" s="220"/>
      <c r="F21" s="221" t="s">
        <v>193</v>
      </c>
      <c r="G21" s="222"/>
      <c r="H21" s="217" t="s">
        <v>40</v>
      </c>
      <c r="I21" s="218" t="s">
        <v>204</v>
      </c>
      <c r="J21" s="219" t="s">
        <v>191</v>
      </c>
      <c r="K21" s="223"/>
      <c r="L21" s="221" t="s">
        <v>193</v>
      </c>
    </row>
    <row r="22" s="213" customFormat="true" ht="27" hidden="false" customHeight="true" outlineLevel="0" collapsed="false">
      <c r="B22" s="217" t="s">
        <v>196</v>
      </c>
      <c r="C22" s="218" t="n">
        <v>4</v>
      </c>
      <c r="D22" s="219"/>
      <c r="E22" s="224"/>
      <c r="F22" s="225"/>
      <c r="G22" s="222"/>
      <c r="H22" s="217" t="s">
        <v>196</v>
      </c>
      <c r="I22" s="218" t="n">
        <v>4</v>
      </c>
      <c r="J22" s="219"/>
      <c r="K22" s="224"/>
      <c r="L22" s="225"/>
    </row>
    <row r="23" s="213" customFormat="true" ht="12.75" hidden="false" customHeight="false" outlineLevel="0" collapsed="false">
      <c r="F23" s="226"/>
      <c r="L23" s="226"/>
    </row>
    <row r="24" s="213" customFormat="true" ht="27" hidden="false" customHeight="true" outlineLevel="0" collapsed="false">
      <c r="B24" s="217" t="s">
        <v>40</v>
      </c>
      <c r="C24" s="218" t="s">
        <v>203</v>
      </c>
      <c r="D24" s="219" t="s">
        <v>191</v>
      </c>
      <c r="E24" s="220"/>
      <c r="F24" s="221" t="s">
        <v>193</v>
      </c>
      <c r="G24" s="222"/>
      <c r="H24" s="217" t="s">
        <v>40</v>
      </c>
      <c r="I24" s="218" t="s">
        <v>204</v>
      </c>
      <c r="J24" s="219" t="s">
        <v>191</v>
      </c>
      <c r="K24" s="223"/>
      <c r="L24" s="221" t="s">
        <v>193</v>
      </c>
    </row>
    <row r="25" s="213" customFormat="true" ht="27" hidden="false" customHeight="true" outlineLevel="0" collapsed="false">
      <c r="B25" s="217" t="s">
        <v>196</v>
      </c>
      <c r="C25" s="218" t="n">
        <v>5</v>
      </c>
      <c r="D25" s="219"/>
      <c r="E25" s="224"/>
      <c r="F25" s="225"/>
      <c r="G25" s="222"/>
      <c r="H25" s="217" t="s">
        <v>196</v>
      </c>
      <c r="I25" s="218" t="n">
        <v>5</v>
      </c>
      <c r="J25" s="219"/>
      <c r="K25" s="224"/>
      <c r="L25" s="225"/>
    </row>
    <row r="26" s="213" customFormat="true" ht="12.75" hidden="false" customHeight="false" outlineLevel="0" collapsed="false">
      <c r="F26" s="226"/>
      <c r="L26" s="226"/>
    </row>
    <row r="27" s="213" customFormat="true" ht="27" hidden="false" customHeight="true" outlineLevel="0" collapsed="false">
      <c r="B27" s="217" t="s">
        <v>40</v>
      </c>
      <c r="C27" s="218" t="s">
        <v>203</v>
      </c>
      <c r="D27" s="219" t="s">
        <v>191</v>
      </c>
      <c r="E27" s="220"/>
      <c r="F27" s="221" t="s">
        <v>193</v>
      </c>
      <c r="G27" s="222"/>
      <c r="H27" s="217" t="s">
        <v>40</v>
      </c>
      <c r="I27" s="218" t="s">
        <v>204</v>
      </c>
      <c r="J27" s="219" t="s">
        <v>191</v>
      </c>
      <c r="K27" s="223"/>
      <c r="L27" s="221" t="s">
        <v>193</v>
      </c>
    </row>
    <row r="28" s="213" customFormat="true" ht="27" hidden="false" customHeight="true" outlineLevel="0" collapsed="false">
      <c r="B28" s="217" t="s">
        <v>196</v>
      </c>
      <c r="C28" s="218" t="n">
        <v>6</v>
      </c>
      <c r="D28" s="219"/>
      <c r="E28" s="224"/>
      <c r="F28" s="225"/>
      <c r="G28" s="222"/>
      <c r="H28" s="217" t="s">
        <v>196</v>
      </c>
      <c r="I28" s="218" t="n">
        <v>6</v>
      </c>
      <c r="J28" s="219"/>
      <c r="K28" s="224"/>
      <c r="L28" s="225"/>
    </row>
    <row r="29" s="213" customFormat="true" ht="12.75" hidden="false" customHeight="false" outlineLevel="0" collapsed="false">
      <c r="F29" s="226"/>
      <c r="L29" s="226"/>
    </row>
    <row r="30" s="213" customFormat="true" ht="27" hidden="false" customHeight="true" outlineLevel="0" collapsed="false">
      <c r="B30" s="217" t="s">
        <v>40</v>
      </c>
      <c r="C30" s="218" t="s">
        <v>203</v>
      </c>
      <c r="D30" s="219" t="s">
        <v>191</v>
      </c>
      <c r="E30" s="220"/>
      <c r="F30" s="221" t="s">
        <v>193</v>
      </c>
      <c r="G30" s="222"/>
      <c r="H30" s="217" t="s">
        <v>40</v>
      </c>
      <c r="I30" s="218" t="s">
        <v>204</v>
      </c>
      <c r="J30" s="219" t="s">
        <v>191</v>
      </c>
      <c r="K30" s="223"/>
      <c r="L30" s="221" t="s">
        <v>193</v>
      </c>
    </row>
    <row r="31" s="213" customFormat="true" ht="27" hidden="false" customHeight="true" outlineLevel="0" collapsed="false">
      <c r="B31" s="217" t="s">
        <v>196</v>
      </c>
      <c r="C31" s="218" t="n">
        <v>7</v>
      </c>
      <c r="D31" s="219"/>
      <c r="E31" s="224"/>
      <c r="F31" s="225"/>
      <c r="G31" s="222"/>
      <c r="H31" s="217" t="s">
        <v>196</v>
      </c>
      <c r="I31" s="218" t="n">
        <v>7</v>
      </c>
      <c r="J31" s="219"/>
      <c r="K31" s="224"/>
      <c r="L31" s="225"/>
    </row>
    <row r="32" s="213" customFormat="true" ht="12.75" hidden="false" customHeight="false" outlineLevel="0" collapsed="false">
      <c r="F32" s="226"/>
      <c r="L32" s="226"/>
    </row>
    <row r="33" s="213" customFormat="true" ht="27" hidden="false" customHeight="true" outlineLevel="0" collapsed="false">
      <c r="B33" s="217" t="s">
        <v>40</v>
      </c>
      <c r="C33" s="218" t="s">
        <v>203</v>
      </c>
      <c r="D33" s="219" t="s">
        <v>191</v>
      </c>
      <c r="E33" s="220"/>
      <c r="F33" s="221" t="s">
        <v>193</v>
      </c>
      <c r="G33" s="222"/>
      <c r="H33" s="217" t="s">
        <v>40</v>
      </c>
      <c r="I33" s="218" t="s">
        <v>204</v>
      </c>
      <c r="J33" s="219" t="s">
        <v>191</v>
      </c>
      <c r="K33" s="223"/>
      <c r="L33" s="221" t="s">
        <v>193</v>
      </c>
    </row>
    <row r="34" s="213" customFormat="true" ht="27" hidden="false" customHeight="true" outlineLevel="0" collapsed="false">
      <c r="B34" s="217" t="s">
        <v>196</v>
      </c>
      <c r="C34" s="218" t="n">
        <v>8</v>
      </c>
      <c r="D34" s="219"/>
      <c r="E34" s="224"/>
      <c r="F34" s="225"/>
      <c r="G34" s="222"/>
      <c r="H34" s="217" t="s">
        <v>196</v>
      </c>
      <c r="I34" s="218" t="n">
        <v>8</v>
      </c>
      <c r="J34" s="219"/>
      <c r="K34" s="224"/>
      <c r="L34" s="225"/>
    </row>
    <row r="35" s="213" customFormat="true" ht="12.75" hidden="false" customHeight="false" outlineLevel="0" collapsed="false">
      <c r="F35" s="226"/>
      <c r="L35" s="226"/>
    </row>
    <row r="36" s="213" customFormat="true" ht="27" hidden="false" customHeight="true" outlineLevel="0" collapsed="false">
      <c r="B36" s="217" t="s">
        <v>40</v>
      </c>
      <c r="C36" s="218" t="s">
        <v>203</v>
      </c>
      <c r="D36" s="219" t="s">
        <v>191</v>
      </c>
      <c r="E36" s="220"/>
      <c r="F36" s="221" t="s">
        <v>193</v>
      </c>
      <c r="G36" s="222"/>
      <c r="H36" s="217" t="s">
        <v>40</v>
      </c>
      <c r="I36" s="218" t="s">
        <v>204</v>
      </c>
      <c r="J36" s="219" t="s">
        <v>191</v>
      </c>
      <c r="K36" s="223"/>
      <c r="L36" s="221" t="s">
        <v>193</v>
      </c>
    </row>
    <row r="37" s="213" customFormat="true" ht="27" hidden="false" customHeight="true" outlineLevel="0" collapsed="false">
      <c r="B37" s="217" t="s">
        <v>196</v>
      </c>
      <c r="C37" s="218" t="n">
        <v>9</v>
      </c>
      <c r="D37" s="219"/>
      <c r="E37" s="224"/>
      <c r="F37" s="225"/>
      <c r="G37" s="222"/>
      <c r="H37" s="217" t="s">
        <v>196</v>
      </c>
      <c r="I37" s="218" t="n">
        <v>9</v>
      </c>
      <c r="J37" s="219"/>
      <c r="K37" s="224"/>
      <c r="L37" s="225"/>
    </row>
    <row r="38" s="213" customFormat="true" ht="12.75" hidden="false" customHeight="false" outlineLevel="0" collapsed="false">
      <c r="F38" s="226"/>
      <c r="L38" s="226"/>
    </row>
    <row r="39" s="213" customFormat="true" ht="27" hidden="false" customHeight="true" outlineLevel="0" collapsed="false">
      <c r="B39" s="217" t="s">
        <v>40</v>
      </c>
      <c r="C39" s="218" t="s">
        <v>203</v>
      </c>
      <c r="D39" s="219" t="s">
        <v>191</v>
      </c>
      <c r="E39" s="220"/>
      <c r="F39" s="221" t="s">
        <v>193</v>
      </c>
      <c r="G39" s="222"/>
      <c r="H39" s="217" t="s">
        <v>40</v>
      </c>
      <c r="I39" s="218" t="s">
        <v>204</v>
      </c>
      <c r="J39" s="219" t="s">
        <v>191</v>
      </c>
      <c r="K39" s="223"/>
      <c r="L39" s="221" t="s">
        <v>193</v>
      </c>
    </row>
    <row r="40" s="213" customFormat="true" ht="27" hidden="false" customHeight="true" outlineLevel="0" collapsed="false">
      <c r="B40" s="217" t="s">
        <v>196</v>
      </c>
      <c r="C40" s="218" t="n">
        <v>10</v>
      </c>
      <c r="D40" s="219"/>
      <c r="E40" s="224"/>
      <c r="F40" s="225"/>
      <c r="G40" s="222"/>
      <c r="H40" s="217" t="s">
        <v>196</v>
      </c>
      <c r="I40" s="218" t="n">
        <v>10</v>
      </c>
      <c r="J40" s="219"/>
      <c r="K40" s="224"/>
      <c r="L40" s="225"/>
    </row>
    <row r="41" s="213" customFormat="true" ht="12.75" hidden="false" customHeight="false" outlineLevel="0" collapsed="false">
      <c r="F41" s="226"/>
      <c r="L41" s="226"/>
    </row>
    <row r="42" s="213" customFormat="true" ht="27" hidden="false" customHeight="true" outlineLevel="0" collapsed="false">
      <c r="B42" s="217" t="s">
        <v>40</v>
      </c>
      <c r="C42" s="218" t="s">
        <v>203</v>
      </c>
      <c r="D42" s="219" t="s">
        <v>191</v>
      </c>
      <c r="E42" s="220"/>
      <c r="F42" s="221" t="s">
        <v>193</v>
      </c>
      <c r="G42" s="222"/>
      <c r="H42" s="217" t="s">
        <v>40</v>
      </c>
      <c r="I42" s="218" t="s">
        <v>204</v>
      </c>
      <c r="J42" s="219" t="s">
        <v>191</v>
      </c>
      <c r="K42" s="223"/>
      <c r="L42" s="221" t="s">
        <v>193</v>
      </c>
    </row>
    <row r="43" s="213" customFormat="true" ht="27" hidden="false" customHeight="true" outlineLevel="0" collapsed="false">
      <c r="B43" s="217" t="s">
        <v>196</v>
      </c>
      <c r="C43" s="218" t="n">
        <v>11</v>
      </c>
      <c r="D43" s="219"/>
      <c r="E43" s="224"/>
      <c r="F43" s="225"/>
      <c r="G43" s="222"/>
      <c r="H43" s="217" t="s">
        <v>196</v>
      </c>
      <c r="I43" s="218" t="n">
        <v>11</v>
      </c>
      <c r="J43" s="219"/>
      <c r="K43" s="224"/>
      <c r="L43" s="225"/>
    </row>
    <row r="44" s="213" customFormat="true" ht="12.75" hidden="false" customHeight="false" outlineLevel="0" collapsed="false">
      <c r="F44" s="226"/>
      <c r="L44" s="226"/>
    </row>
    <row r="45" s="213" customFormat="true" ht="27" hidden="false" customHeight="true" outlineLevel="0" collapsed="false">
      <c r="B45" s="217" t="s">
        <v>40</v>
      </c>
      <c r="C45" s="218" t="s">
        <v>203</v>
      </c>
      <c r="D45" s="219" t="s">
        <v>191</v>
      </c>
      <c r="E45" s="220"/>
      <c r="F45" s="221" t="s">
        <v>193</v>
      </c>
      <c r="G45" s="222"/>
      <c r="H45" s="217" t="s">
        <v>40</v>
      </c>
      <c r="I45" s="218" t="s">
        <v>204</v>
      </c>
      <c r="J45" s="219" t="s">
        <v>191</v>
      </c>
      <c r="K45" s="223"/>
      <c r="L45" s="221" t="s">
        <v>193</v>
      </c>
    </row>
    <row r="46" s="213" customFormat="true" ht="27" hidden="false" customHeight="true" outlineLevel="0" collapsed="false">
      <c r="B46" s="217" t="s">
        <v>196</v>
      </c>
      <c r="C46" s="218" t="n">
        <v>12</v>
      </c>
      <c r="D46" s="219"/>
      <c r="E46" s="224"/>
      <c r="F46" s="225"/>
      <c r="G46" s="222"/>
      <c r="H46" s="217" t="s">
        <v>196</v>
      </c>
      <c r="I46" s="218" t="n">
        <v>12</v>
      </c>
      <c r="J46" s="219"/>
      <c r="K46" s="224"/>
      <c r="L46" s="225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195" t="s">
        <v>40</v>
      </c>
      <c r="C12" s="196" t="s">
        <v>205</v>
      </c>
      <c r="D12" s="197" t="s">
        <v>191</v>
      </c>
      <c r="E12" s="198"/>
      <c r="F12" s="199" t="s">
        <v>193</v>
      </c>
      <c r="G12" s="200"/>
      <c r="H12" s="195" t="s">
        <v>40</v>
      </c>
      <c r="I12" s="196" t="s">
        <v>206</v>
      </c>
      <c r="J12" s="197" t="s">
        <v>191</v>
      </c>
      <c r="K12" s="202"/>
      <c r="L12" s="199" t="s">
        <v>193</v>
      </c>
    </row>
    <row r="13" customFormat="false" ht="27" hidden="false" customHeight="true" outlineLevel="0" collapsed="false">
      <c r="B13" s="195" t="s">
        <v>196</v>
      </c>
      <c r="C13" s="196" t="n">
        <v>1</v>
      </c>
      <c r="D13" s="197"/>
      <c r="E13" s="203"/>
      <c r="F13" s="204"/>
      <c r="G13" s="200"/>
      <c r="H13" s="195" t="s">
        <v>196</v>
      </c>
      <c r="I13" s="196" t="n">
        <v>1</v>
      </c>
      <c r="J13" s="197"/>
      <c r="K13" s="20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195" t="s">
        <v>40</v>
      </c>
      <c r="C15" s="196" t="s">
        <v>205</v>
      </c>
      <c r="D15" s="197" t="s">
        <v>191</v>
      </c>
      <c r="E15" s="198"/>
      <c r="F15" s="199" t="s">
        <v>193</v>
      </c>
      <c r="G15" s="200"/>
      <c r="H15" s="195" t="s">
        <v>40</v>
      </c>
      <c r="I15" s="196" t="s">
        <v>206</v>
      </c>
      <c r="J15" s="197" t="s">
        <v>191</v>
      </c>
      <c r="K15" s="202"/>
      <c r="L15" s="199" t="s">
        <v>193</v>
      </c>
    </row>
    <row r="16" customFormat="false" ht="27" hidden="false" customHeight="true" outlineLevel="0" collapsed="false">
      <c r="B16" s="195" t="s">
        <v>196</v>
      </c>
      <c r="C16" s="196" t="n">
        <v>2</v>
      </c>
      <c r="D16" s="197"/>
      <c r="E16" s="203"/>
      <c r="F16" s="204"/>
      <c r="G16" s="200"/>
      <c r="H16" s="195" t="s">
        <v>196</v>
      </c>
      <c r="I16" s="196" t="n">
        <v>2</v>
      </c>
      <c r="J16" s="197"/>
      <c r="K16" s="203"/>
      <c r="L16" s="204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195" t="s">
        <v>40</v>
      </c>
      <c r="C18" s="196" t="s">
        <v>205</v>
      </c>
      <c r="D18" s="197" t="s">
        <v>191</v>
      </c>
      <c r="E18" s="198"/>
      <c r="F18" s="199" t="s">
        <v>193</v>
      </c>
      <c r="G18" s="200"/>
      <c r="H18" s="195" t="s">
        <v>40</v>
      </c>
      <c r="I18" s="196" t="s">
        <v>206</v>
      </c>
      <c r="J18" s="197" t="s">
        <v>191</v>
      </c>
      <c r="K18" s="202"/>
      <c r="L18" s="199" t="s">
        <v>193</v>
      </c>
    </row>
    <row r="19" customFormat="false" ht="27" hidden="false" customHeight="true" outlineLevel="0" collapsed="false">
      <c r="B19" s="195" t="s">
        <v>196</v>
      </c>
      <c r="C19" s="196" t="n">
        <v>3</v>
      </c>
      <c r="D19" s="197"/>
      <c r="E19" s="203"/>
      <c r="F19" s="204"/>
      <c r="G19" s="200"/>
      <c r="H19" s="195" t="s">
        <v>196</v>
      </c>
      <c r="I19" s="196" t="n">
        <v>3</v>
      </c>
      <c r="J19" s="197"/>
      <c r="K19" s="203"/>
      <c r="L19" s="204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195" t="s">
        <v>40</v>
      </c>
      <c r="C21" s="196" t="s">
        <v>205</v>
      </c>
      <c r="D21" s="197" t="s">
        <v>191</v>
      </c>
      <c r="E21" s="198"/>
      <c r="F21" s="199" t="s">
        <v>193</v>
      </c>
      <c r="G21" s="200"/>
      <c r="H21" s="195" t="s">
        <v>40</v>
      </c>
      <c r="I21" s="196"/>
      <c r="J21" s="197" t="s">
        <v>191</v>
      </c>
      <c r="K21" s="202"/>
      <c r="L21" s="199" t="s">
        <v>193</v>
      </c>
    </row>
    <row r="22" customFormat="false" ht="27" hidden="false" customHeight="true" outlineLevel="0" collapsed="false">
      <c r="B22" s="195" t="s">
        <v>196</v>
      </c>
      <c r="C22" s="196" t="n">
        <v>4</v>
      </c>
      <c r="D22" s="197"/>
      <c r="E22" s="203"/>
      <c r="F22" s="204"/>
      <c r="G22" s="200"/>
      <c r="H22" s="195" t="s">
        <v>196</v>
      </c>
      <c r="I22" s="196"/>
      <c r="J22" s="197"/>
      <c r="K22" s="203"/>
      <c r="L22" s="204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F26" s="189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F29" s="189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F32" s="189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F38" s="189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20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37" t="s">
        <v>40</v>
      </c>
      <c r="C12" s="218" t="s">
        <v>207</v>
      </c>
      <c r="D12" s="219" t="s">
        <v>191</v>
      </c>
      <c r="E12" s="220"/>
      <c r="F12" s="221" t="s">
        <v>193</v>
      </c>
      <c r="G12" s="222"/>
      <c r="H12" s="217" t="s">
        <v>40</v>
      </c>
      <c r="I12" s="218" t="s">
        <v>208</v>
      </c>
      <c r="J12" s="219" t="s">
        <v>191</v>
      </c>
      <c r="K12" s="223"/>
      <c r="L12" s="221" t="s">
        <v>193</v>
      </c>
    </row>
    <row r="13" customFormat="false" ht="27" hidden="false" customHeight="true" outlineLevel="0" collapsed="false">
      <c r="B13" s="237" t="s">
        <v>196</v>
      </c>
      <c r="C13" s="218"/>
      <c r="D13" s="219"/>
      <c r="E13" s="224"/>
      <c r="F13" s="225"/>
      <c r="G13" s="222"/>
      <c r="H13" s="217" t="s">
        <v>196</v>
      </c>
      <c r="I13" s="218" t="n">
        <v>1</v>
      </c>
      <c r="J13" s="219"/>
      <c r="K13" s="224"/>
      <c r="L13" s="225"/>
    </row>
    <row r="14" customFormat="false" ht="12.75" hidden="false" customHeight="true" outlineLevel="0" collapsed="false">
      <c r="C14" s="213"/>
      <c r="D14" s="213"/>
      <c r="E14" s="213"/>
      <c r="F14" s="226"/>
      <c r="G14" s="213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37" t="s">
        <v>40</v>
      </c>
      <c r="C15" s="218" t="s">
        <v>207</v>
      </c>
      <c r="D15" s="219" t="s">
        <v>191</v>
      </c>
      <c r="E15" s="220"/>
      <c r="F15" s="221" t="s">
        <v>193</v>
      </c>
      <c r="G15" s="222"/>
      <c r="H15" s="217" t="s">
        <v>40</v>
      </c>
      <c r="I15" s="218" t="s">
        <v>208</v>
      </c>
      <c r="J15" s="219" t="s">
        <v>191</v>
      </c>
      <c r="K15" s="223"/>
      <c r="L15" s="221" t="s">
        <v>193</v>
      </c>
    </row>
    <row r="16" customFormat="false" ht="27" hidden="false" customHeight="true" outlineLevel="0" collapsed="false">
      <c r="B16" s="237" t="s">
        <v>196</v>
      </c>
      <c r="C16" s="218"/>
      <c r="D16" s="219"/>
      <c r="E16" s="224"/>
      <c r="F16" s="225"/>
      <c r="G16" s="222"/>
      <c r="H16" s="217" t="s">
        <v>196</v>
      </c>
      <c r="I16" s="218" t="n">
        <v>2</v>
      </c>
      <c r="J16" s="219"/>
      <c r="K16" s="224"/>
      <c r="L16" s="225"/>
    </row>
    <row r="17" customFormat="false" ht="12.75" hidden="false" customHeight="false" outlineLevel="0" collapsed="false">
      <c r="C17" s="213"/>
      <c r="D17" s="214"/>
      <c r="E17" s="214"/>
      <c r="F17" s="238"/>
      <c r="G17" s="214"/>
      <c r="H17" s="213"/>
      <c r="I17" s="213"/>
      <c r="J17" s="213"/>
      <c r="K17" s="213"/>
      <c r="L17" s="226"/>
    </row>
    <row r="18" customFormat="false" ht="27" hidden="false" customHeight="true" outlineLevel="0" collapsed="false">
      <c r="B18" s="237" t="s">
        <v>40</v>
      </c>
      <c r="C18" s="239" t="s">
        <v>207</v>
      </c>
      <c r="D18" s="240" t="s">
        <v>191</v>
      </c>
      <c r="E18" s="115"/>
      <c r="F18" s="221" t="s">
        <v>193</v>
      </c>
      <c r="G18" s="229"/>
      <c r="H18" s="237" t="s">
        <v>40</v>
      </c>
      <c r="I18" s="239" t="s">
        <v>208</v>
      </c>
      <c r="J18" s="240" t="s">
        <v>191</v>
      </c>
      <c r="K18" s="241"/>
      <c r="L18" s="221" t="s">
        <v>193</v>
      </c>
    </row>
    <row r="19" customFormat="false" ht="27" hidden="false" customHeight="true" outlineLevel="0" collapsed="false">
      <c r="B19" s="237" t="s">
        <v>196</v>
      </c>
      <c r="C19" s="239"/>
      <c r="D19" s="240"/>
      <c r="E19" s="242"/>
      <c r="F19" s="225"/>
      <c r="G19" s="229"/>
      <c r="H19" s="237" t="s">
        <v>196</v>
      </c>
      <c r="I19" s="239"/>
      <c r="J19" s="240"/>
      <c r="K19" s="243"/>
      <c r="L19" s="244" t="s">
        <v>209</v>
      </c>
    </row>
    <row r="20" customFormat="false" ht="12.75" hidden="false" customHeight="false" outlineLevel="0" collapsed="false">
      <c r="C20" s="213"/>
      <c r="D20" s="214"/>
      <c r="E20" s="214"/>
      <c r="F20" s="238"/>
      <c r="G20" s="214"/>
      <c r="H20" s="213"/>
      <c r="I20" s="213"/>
      <c r="J20" s="213"/>
      <c r="K20" s="213"/>
      <c r="L20" s="226"/>
    </row>
    <row r="21" customFormat="false" ht="27" hidden="false" customHeight="true" outlineLevel="0" collapsed="false">
      <c r="B21" s="237" t="s">
        <v>40</v>
      </c>
      <c r="C21" s="239" t="s">
        <v>207</v>
      </c>
      <c r="D21" s="240" t="s">
        <v>191</v>
      </c>
      <c r="E21" s="115"/>
      <c r="F21" s="221" t="s">
        <v>193</v>
      </c>
      <c r="G21" s="229"/>
      <c r="H21" s="237" t="s">
        <v>40</v>
      </c>
      <c r="I21" s="239" t="s">
        <v>208</v>
      </c>
      <c r="J21" s="240" t="s">
        <v>191</v>
      </c>
      <c r="K21" s="241"/>
      <c r="L21" s="221" t="s">
        <v>193</v>
      </c>
    </row>
    <row r="22" customFormat="false" ht="27" hidden="false" customHeight="true" outlineLevel="0" collapsed="false">
      <c r="B22" s="237" t="s">
        <v>196</v>
      </c>
      <c r="C22" s="239"/>
      <c r="D22" s="240"/>
      <c r="E22" s="242"/>
      <c r="F22" s="225"/>
      <c r="G22" s="229"/>
      <c r="H22" s="237" t="s">
        <v>196</v>
      </c>
      <c r="I22" s="239"/>
      <c r="J22" s="240"/>
      <c r="K22" s="243"/>
      <c r="L22" s="244" t="s">
        <v>209</v>
      </c>
    </row>
    <row r="23" customFormat="false" ht="12.75" hidden="false" customHeight="false" outlineLevel="0" collapsed="false">
      <c r="C23" s="213"/>
      <c r="D23" s="214"/>
      <c r="E23" s="214"/>
      <c r="F23" s="238"/>
      <c r="G23" s="214"/>
      <c r="H23" s="213"/>
      <c r="I23" s="213"/>
      <c r="J23" s="213"/>
      <c r="K23" s="213"/>
      <c r="L23" s="226"/>
    </row>
    <row r="24" customFormat="false" ht="27" hidden="false" customHeight="true" outlineLevel="0" collapsed="false">
      <c r="B24" s="237" t="s">
        <v>40</v>
      </c>
      <c r="C24" s="239" t="s">
        <v>207</v>
      </c>
      <c r="D24" s="240" t="s">
        <v>191</v>
      </c>
      <c r="E24" s="115"/>
      <c r="F24" s="221" t="s">
        <v>193</v>
      </c>
      <c r="G24" s="229"/>
      <c r="H24" s="237" t="s">
        <v>40</v>
      </c>
      <c r="I24" s="239" t="s">
        <v>208</v>
      </c>
      <c r="J24" s="240" t="s">
        <v>191</v>
      </c>
      <c r="K24" s="241"/>
      <c r="L24" s="221" t="s">
        <v>193</v>
      </c>
    </row>
    <row r="25" customFormat="false" ht="27" hidden="false" customHeight="true" outlineLevel="0" collapsed="false">
      <c r="B25" s="237" t="s">
        <v>196</v>
      </c>
      <c r="C25" s="239" t="s">
        <v>209</v>
      </c>
      <c r="D25" s="240"/>
      <c r="E25" s="242"/>
      <c r="F25" s="225"/>
      <c r="G25" s="229"/>
      <c r="H25" s="237" t="s">
        <v>196</v>
      </c>
      <c r="I25" s="239" t="s">
        <v>209</v>
      </c>
      <c r="J25" s="240"/>
      <c r="K25" s="243"/>
      <c r="L25" s="244" t="s">
        <v>209</v>
      </c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37" t="s">
        <v>40</v>
      </c>
      <c r="C27" s="239" t="s">
        <v>207</v>
      </c>
      <c r="D27" s="240" t="s">
        <v>191</v>
      </c>
      <c r="E27" s="115"/>
      <c r="F27" s="221" t="s">
        <v>193</v>
      </c>
      <c r="G27" s="235"/>
      <c r="H27" s="237" t="s">
        <v>40</v>
      </c>
      <c r="I27" s="239" t="s">
        <v>208</v>
      </c>
      <c r="J27" s="240" t="s">
        <v>191</v>
      </c>
      <c r="K27" s="241"/>
      <c r="L27" s="221" t="s">
        <v>193</v>
      </c>
    </row>
    <row r="28" customFormat="false" ht="27" hidden="false" customHeight="true" outlineLevel="0" collapsed="false">
      <c r="B28" s="237" t="s">
        <v>196</v>
      </c>
      <c r="C28" s="239" t="s">
        <v>209</v>
      </c>
      <c r="D28" s="240"/>
      <c r="E28" s="242"/>
      <c r="F28" s="225"/>
      <c r="G28" s="235"/>
      <c r="H28" s="237" t="s">
        <v>196</v>
      </c>
      <c r="I28" s="239" t="s">
        <v>209</v>
      </c>
      <c r="J28" s="240"/>
      <c r="K28" s="243"/>
      <c r="L28" s="244" t="s">
        <v>209</v>
      </c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37" t="s">
        <v>40</v>
      </c>
      <c r="C30" s="239" t="s">
        <v>207</v>
      </c>
      <c r="D30" s="240" t="s">
        <v>191</v>
      </c>
      <c r="E30" s="115"/>
      <c r="F30" s="221" t="s">
        <v>193</v>
      </c>
      <c r="G30" s="235"/>
      <c r="H30" s="237" t="s">
        <v>40</v>
      </c>
      <c r="I30" s="239" t="s">
        <v>208</v>
      </c>
      <c r="J30" s="240" t="s">
        <v>191</v>
      </c>
      <c r="K30" s="241"/>
      <c r="L30" s="221" t="s">
        <v>193</v>
      </c>
    </row>
    <row r="31" customFormat="false" ht="27" hidden="false" customHeight="true" outlineLevel="0" collapsed="false">
      <c r="B31" s="237" t="s">
        <v>196</v>
      </c>
      <c r="C31" s="239" t="s">
        <v>209</v>
      </c>
      <c r="D31" s="240"/>
      <c r="E31" s="242"/>
      <c r="F31" s="225"/>
      <c r="G31" s="235"/>
      <c r="H31" s="237" t="s">
        <v>196</v>
      </c>
      <c r="I31" s="239" t="s">
        <v>209</v>
      </c>
      <c r="J31" s="240"/>
      <c r="K31" s="243"/>
      <c r="L31" s="244" t="s">
        <v>209</v>
      </c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37" t="s">
        <v>40</v>
      </c>
      <c r="C33" s="239" t="s">
        <v>207</v>
      </c>
      <c r="D33" s="240" t="s">
        <v>191</v>
      </c>
      <c r="E33" s="115"/>
      <c r="F33" s="221" t="s">
        <v>193</v>
      </c>
      <c r="G33" s="235"/>
      <c r="H33" s="237" t="s">
        <v>40</v>
      </c>
      <c r="I33" s="239" t="s">
        <v>208</v>
      </c>
      <c r="J33" s="240" t="s">
        <v>191</v>
      </c>
      <c r="K33" s="241"/>
      <c r="L33" s="221" t="s">
        <v>193</v>
      </c>
    </row>
    <row r="34" customFormat="false" ht="27" hidden="false" customHeight="true" outlineLevel="0" collapsed="false">
      <c r="B34" s="237" t="s">
        <v>196</v>
      </c>
      <c r="C34" s="239" t="s">
        <v>209</v>
      </c>
      <c r="D34" s="240"/>
      <c r="E34" s="242"/>
      <c r="F34" s="225"/>
      <c r="G34" s="235"/>
      <c r="H34" s="237" t="s">
        <v>196</v>
      </c>
      <c r="I34" s="239" t="s">
        <v>209</v>
      </c>
      <c r="J34" s="240"/>
      <c r="K34" s="243"/>
      <c r="L34" s="244" t="s">
        <v>209</v>
      </c>
    </row>
    <row r="36" customFormat="false" ht="27" hidden="false" customHeight="true" outlineLevel="0" collapsed="false">
      <c r="B36" s="237" t="s">
        <v>40</v>
      </c>
      <c r="C36" s="239" t="s">
        <v>207</v>
      </c>
      <c r="D36" s="240" t="s">
        <v>191</v>
      </c>
      <c r="E36" s="115"/>
      <c r="F36" s="221" t="s">
        <v>193</v>
      </c>
      <c r="G36" s="235"/>
      <c r="H36" s="237" t="s">
        <v>40</v>
      </c>
      <c r="I36" s="239" t="s">
        <v>208</v>
      </c>
      <c r="J36" s="240" t="s">
        <v>191</v>
      </c>
      <c r="K36" s="241"/>
      <c r="L36" s="221" t="s">
        <v>193</v>
      </c>
    </row>
    <row r="37" customFormat="false" ht="27" hidden="false" customHeight="true" outlineLevel="0" collapsed="false">
      <c r="B37" s="237" t="s">
        <v>196</v>
      </c>
      <c r="C37" s="239" t="s">
        <v>209</v>
      </c>
      <c r="D37" s="240"/>
      <c r="E37" s="242"/>
      <c r="F37" s="225"/>
      <c r="G37" s="235"/>
      <c r="H37" s="237" t="s">
        <v>196</v>
      </c>
      <c r="I37" s="239" t="s">
        <v>209</v>
      </c>
      <c r="J37" s="240"/>
      <c r="K37" s="243"/>
      <c r="L37" s="244" t="s">
        <v>209</v>
      </c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37" t="s">
        <v>40</v>
      </c>
      <c r="C39" s="239" t="s">
        <v>207</v>
      </c>
      <c r="D39" s="240" t="s">
        <v>191</v>
      </c>
      <c r="E39" s="115"/>
      <c r="F39" s="221" t="s">
        <v>193</v>
      </c>
      <c r="G39" s="235"/>
      <c r="H39" s="237" t="s">
        <v>40</v>
      </c>
      <c r="I39" s="239" t="s">
        <v>208</v>
      </c>
      <c r="J39" s="240" t="s">
        <v>191</v>
      </c>
      <c r="K39" s="241"/>
      <c r="L39" s="221" t="s">
        <v>193</v>
      </c>
    </row>
    <row r="40" customFormat="false" ht="27" hidden="false" customHeight="true" outlineLevel="0" collapsed="false">
      <c r="B40" s="237" t="s">
        <v>196</v>
      </c>
      <c r="C40" s="239" t="s">
        <v>209</v>
      </c>
      <c r="D40" s="240"/>
      <c r="E40" s="242"/>
      <c r="F40" s="225"/>
      <c r="G40" s="235"/>
      <c r="H40" s="237" t="s">
        <v>196</v>
      </c>
      <c r="I40" s="239" t="s">
        <v>209</v>
      </c>
      <c r="J40" s="240"/>
      <c r="K40" s="243"/>
      <c r="L40" s="244" t="s">
        <v>209</v>
      </c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45" t="s">
        <v>210</v>
      </c>
      <c r="D12" s="212" t="s">
        <v>191</v>
      </c>
      <c r="E12" s="170"/>
      <c r="F12" s="228" t="s">
        <v>193</v>
      </c>
      <c r="G12" s="229"/>
      <c r="H12" s="230" t="s">
        <v>40</v>
      </c>
      <c r="I12" s="231" t="s">
        <v>211</v>
      </c>
      <c r="J12" s="212" t="s">
        <v>191</v>
      </c>
      <c r="K12" s="246"/>
      <c r="L12" s="228" t="s">
        <v>193</v>
      </c>
    </row>
    <row r="13" customFormat="false" ht="27" hidden="false" customHeight="true" outlineLevel="0" collapsed="false">
      <c r="B13" s="210" t="s">
        <v>196</v>
      </c>
      <c r="C13" s="211" t="n">
        <v>1</v>
      </c>
      <c r="D13" s="212"/>
      <c r="E13" s="247"/>
      <c r="F13" s="233"/>
      <c r="G13" s="229"/>
      <c r="H13" s="230" t="s">
        <v>196</v>
      </c>
      <c r="I13" s="231" t="n">
        <v>1</v>
      </c>
      <c r="J13" s="212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 t="s">
        <v>211</v>
      </c>
      <c r="J15" s="212" t="s">
        <v>191</v>
      </c>
      <c r="K15" s="246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8"/>
      <c r="L16" s="23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 t="s">
        <v>211</v>
      </c>
      <c r="J18" s="212" t="s">
        <v>191</v>
      </c>
      <c r="K18" s="246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 t="n">
        <v>3</v>
      </c>
      <c r="J19" s="212"/>
      <c r="K19" s="248"/>
      <c r="L19" s="23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3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F26" s="189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F29" s="189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F32" s="189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F38" s="189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2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50" t="s">
        <v>212</v>
      </c>
      <c r="J15" s="240" t="s">
        <v>191</v>
      </c>
      <c r="K15" s="24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 t="n">
        <v>2</v>
      </c>
      <c r="J16" s="240"/>
      <c r="K16" s="243"/>
      <c r="L16" s="225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3"/>
      <c r="I17" s="213"/>
      <c r="J17" s="213"/>
      <c r="K17" s="213"/>
      <c r="L17" s="226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7" t="s">
        <v>40</v>
      </c>
      <c r="I18" s="250" t="s">
        <v>212</v>
      </c>
      <c r="J18" s="240" t="s">
        <v>191</v>
      </c>
      <c r="K18" s="131"/>
      <c r="L18" s="22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7" t="s">
        <v>196</v>
      </c>
      <c r="I19" s="239" t="n">
        <v>3</v>
      </c>
      <c r="J19" s="240"/>
      <c r="K19" s="243"/>
      <c r="L19" s="225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49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0" t="s">
        <v>40</v>
      </c>
      <c r="I12" s="231" t="s">
        <v>213</v>
      </c>
      <c r="J12" s="212" t="s">
        <v>191</v>
      </c>
      <c r="K12" s="80"/>
      <c r="L12" s="228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0" t="s">
        <v>196</v>
      </c>
      <c r="I13" s="231" t="n">
        <v>1</v>
      </c>
      <c r="J13" s="212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 t="s">
        <v>213</v>
      </c>
      <c r="J15" s="212" t="s">
        <v>191</v>
      </c>
      <c r="K15" s="80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8"/>
      <c r="L16" s="23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 t="s">
        <v>213</v>
      </c>
      <c r="J18" s="212" t="s">
        <v>191</v>
      </c>
      <c r="K18" s="80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 t="n">
        <v>3</v>
      </c>
      <c r="J19" s="212"/>
      <c r="K19" s="248"/>
      <c r="L19" s="23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 t="s">
        <v>213</v>
      </c>
      <c r="J21" s="212" t="s">
        <v>191</v>
      </c>
      <c r="K21" s="80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 t="n">
        <v>4</v>
      </c>
      <c r="J22" s="212"/>
      <c r="K22" s="248"/>
      <c r="L22" s="23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4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39"/>
      <c r="J15" s="240" t="s">
        <v>191</v>
      </c>
      <c r="K15" s="13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/>
      <c r="J16" s="240"/>
      <c r="K16" s="243"/>
      <c r="L16" s="225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5</v>
      </c>
      <c r="J12" s="216" t="s">
        <v>191</v>
      </c>
      <c r="K12" s="80"/>
      <c r="L12" s="228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249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7"/>
      <c r="L16" s="23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227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32"/>
      <c r="L19" s="23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3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6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50" t="s">
        <v>216</v>
      </c>
      <c r="J15" s="240" t="s">
        <v>191</v>
      </c>
      <c r="K15" s="13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 t="n">
        <v>2</v>
      </c>
      <c r="J16" s="240"/>
      <c r="K16" s="243"/>
      <c r="L16" s="225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7</v>
      </c>
      <c r="J12" s="216" t="s">
        <v>191</v>
      </c>
      <c r="K12" s="80"/>
      <c r="L12" s="25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8"/>
      <c r="L13" s="25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249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7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227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3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41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79" t="s">
        <v>70</v>
      </c>
      <c r="C10" s="79"/>
      <c r="D10" s="8"/>
      <c r="E10" s="63"/>
      <c r="F10" s="64"/>
      <c r="G10" s="65"/>
      <c r="H10" s="107"/>
      <c r="I10" s="67"/>
    </row>
    <row r="11" customFormat="false" ht="23.1" hidden="false" customHeight="true" outlineLevel="0" collapsed="false">
      <c r="B11" s="79" t="s">
        <v>71</v>
      </c>
      <c r="C11" s="79"/>
      <c r="D11" s="8"/>
      <c r="E11" s="63"/>
      <c r="F11" s="64"/>
      <c r="G11" s="65"/>
      <c r="H11" s="107"/>
      <c r="I11" s="67"/>
    </row>
    <row r="12" customFormat="false" ht="23.1" hidden="false" customHeight="true" outlineLevel="0" collapsed="false">
      <c r="B12" s="79" t="s">
        <v>72</v>
      </c>
      <c r="C12" s="79"/>
      <c r="D12" s="8"/>
      <c r="E12" s="63"/>
      <c r="F12" s="64"/>
      <c r="G12" s="65"/>
      <c r="H12" s="107"/>
      <c r="I12" s="67"/>
    </row>
    <row r="13" customFormat="false" ht="23.1" hidden="false" customHeight="true" outlineLevel="0" collapsed="false">
      <c r="B13" s="79" t="s">
        <v>73</v>
      </c>
      <c r="C13" s="79"/>
      <c r="D13" s="8"/>
      <c r="E13" s="63"/>
      <c r="F13" s="64"/>
      <c r="G13" s="65"/>
      <c r="H13" s="107"/>
      <c r="I13" s="67"/>
    </row>
    <row r="14" customFormat="false" ht="23.1" hidden="false" customHeight="true" outlineLevel="0" collapsed="false">
      <c r="B14" s="79" t="s">
        <v>74</v>
      </c>
      <c r="C14" s="79"/>
      <c r="D14" s="8"/>
      <c r="E14" s="63"/>
      <c r="F14" s="64"/>
      <c r="G14" s="65"/>
      <c r="H14" s="108"/>
      <c r="I14" s="67"/>
    </row>
    <row r="15" customFormat="false" ht="23.1" hidden="false" customHeight="true" outlineLevel="0" collapsed="false">
      <c r="B15" s="79" t="s">
        <v>75</v>
      </c>
      <c r="C15" s="79"/>
      <c r="D15" s="8"/>
      <c r="E15" s="63"/>
      <c r="F15" s="64"/>
      <c r="G15" s="65"/>
      <c r="H15" s="109"/>
      <c r="I15" s="67"/>
    </row>
    <row r="16" customFormat="false" ht="23.1" hidden="false" customHeight="true" outlineLevel="0" collapsed="false">
      <c r="B16" s="79" t="s">
        <v>76</v>
      </c>
      <c r="C16" s="79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90" t="s">
        <v>77</v>
      </c>
      <c r="C17" s="90"/>
      <c r="D17" s="70"/>
      <c r="E17" s="71"/>
      <c r="F17" s="72"/>
      <c r="G17" s="73"/>
      <c r="H17" s="110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5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79" t="s">
        <v>78</v>
      </c>
      <c r="C21" s="79"/>
      <c r="D21" s="80"/>
      <c r="E21" s="80"/>
      <c r="F21" s="81"/>
      <c r="G21" s="82"/>
      <c r="H21" s="111"/>
      <c r="I21" s="84"/>
    </row>
    <row r="22" customFormat="false" ht="23.1" hidden="false" customHeight="true" outlineLevel="0" collapsed="false">
      <c r="B22" s="79"/>
      <c r="C22" s="79"/>
      <c r="D22" s="85"/>
      <c r="E22" s="85"/>
      <c r="F22" s="86"/>
      <c r="G22" s="87"/>
      <c r="H22" s="112"/>
      <c r="I22" s="89"/>
    </row>
    <row r="23" customFormat="false" ht="23.1" hidden="false" customHeight="true" outlineLevel="0" collapsed="false">
      <c r="B23" s="79" t="s">
        <v>79</v>
      </c>
      <c r="C23" s="79"/>
      <c r="D23" s="80"/>
      <c r="E23" s="80"/>
      <c r="F23" s="81"/>
      <c r="G23" s="82"/>
      <c r="H23" s="111"/>
      <c r="I23" s="84"/>
    </row>
    <row r="24" customFormat="false" ht="23.1" hidden="false" customHeight="true" outlineLevel="0" collapsed="false">
      <c r="B24" s="79"/>
      <c r="C24" s="79"/>
      <c r="D24" s="85"/>
      <c r="E24" s="85"/>
      <c r="F24" s="86"/>
      <c r="G24" s="87"/>
      <c r="H24" s="112"/>
      <c r="I24" s="89"/>
    </row>
    <row r="25" customFormat="false" ht="23.1" hidden="false" customHeight="true" outlineLevel="0" collapsed="false">
      <c r="B25" s="79" t="s">
        <v>80</v>
      </c>
      <c r="C25" s="79"/>
      <c r="D25" s="80"/>
      <c r="E25" s="80"/>
      <c r="F25" s="81"/>
      <c r="G25" s="82"/>
      <c r="H25" s="111"/>
      <c r="I25" s="84"/>
    </row>
    <row r="26" customFormat="false" ht="23.1" hidden="false" customHeight="true" outlineLevel="0" collapsed="false">
      <c r="B26" s="79"/>
      <c r="C26" s="79"/>
      <c r="D26" s="85"/>
      <c r="E26" s="85"/>
      <c r="F26" s="86"/>
      <c r="G26" s="87"/>
      <c r="H26" s="112"/>
      <c r="I26" s="89"/>
    </row>
    <row r="27" customFormat="false" ht="23.1" hidden="false" customHeight="true" outlineLevel="0" collapsed="false">
      <c r="B27" s="79" t="s">
        <v>81</v>
      </c>
      <c r="C27" s="79"/>
      <c r="D27" s="80"/>
      <c r="E27" s="80"/>
      <c r="F27" s="81"/>
      <c r="G27" s="82"/>
      <c r="H27" s="111"/>
      <c r="I27" s="84"/>
    </row>
    <row r="28" customFormat="false" ht="23.1" hidden="false" customHeight="true" outlineLevel="0" collapsed="false">
      <c r="B28" s="79"/>
      <c r="C28" s="79"/>
      <c r="D28" s="85"/>
      <c r="E28" s="85"/>
      <c r="F28" s="86"/>
      <c r="G28" s="87"/>
      <c r="H28" s="112"/>
      <c r="I28" s="89"/>
    </row>
    <row r="29" customFormat="false" ht="23.1" hidden="false" customHeight="true" outlineLevel="0" collapsed="false">
      <c r="B29" s="79" t="s">
        <v>82</v>
      </c>
      <c r="C29" s="79"/>
      <c r="D29" s="80"/>
      <c r="E29" s="80"/>
      <c r="F29" s="81"/>
      <c r="G29" s="82"/>
      <c r="H29" s="111"/>
      <c r="I29" s="84"/>
    </row>
    <row r="30" customFormat="false" ht="23.1" hidden="false" customHeight="true" outlineLevel="0" collapsed="false">
      <c r="B30" s="79"/>
      <c r="C30" s="79"/>
      <c r="D30" s="85"/>
      <c r="E30" s="85"/>
      <c r="F30" s="86"/>
      <c r="G30" s="87"/>
      <c r="H30" s="112"/>
      <c r="I30" s="89"/>
    </row>
    <row r="31" customFormat="false" ht="23.1" hidden="false" customHeight="true" outlineLevel="0" collapsed="false">
      <c r="B31" s="79" t="s">
        <v>83</v>
      </c>
      <c r="C31" s="79"/>
      <c r="D31" s="80"/>
      <c r="E31" s="80"/>
      <c r="F31" s="81"/>
      <c r="G31" s="82"/>
      <c r="H31" s="111"/>
      <c r="I31" s="84"/>
    </row>
    <row r="32" customFormat="false" ht="23.1" hidden="false" customHeight="true" outlineLevel="0" collapsed="false">
      <c r="B32" s="79"/>
      <c r="C32" s="79"/>
      <c r="D32" s="85"/>
      <c r="E32" s="85"/>
      <c r="F32" s="86"/>
      <c r="G32" s="87"/>
      <c r="H32" s="112"/>
      <c r="I32" s="89"/>
    </row>
    <row r="33" customFormat="false" ht="23.1" hidden="false" customHeight="true" outlineLevel="0" collapsed="false">
      <c r="B33" s="79" t="s">
        <v>84</v>
      </c>
      <c r="C33" s="79"/>
      <c r="D33" s="80"/>
      <c r="E33" s="80"/>
      <c r="F33" s="81"/>
      <c r="G33" s="82"/>
      <c r="H33" s="111"/>
      <c r="I33" s="84"/>
    </row>
    <row r="34" customFormat="false" ht="23.1" hidden="false" customHeight="true" outlineLevel="0" collapsed="false">
      <c r="B34" s="79"/>
      <c r="C34" s="79"/>
      <c r="D34" s="85"/>
      <c r="E34" s="85"/>
      <c r="F34" s="86"/>
      <c r="G34" s="87"/>
      <c r="H34" s="112"/>
      <c r="I34" s="89"/>
    </row>
    <row r="35" customFormat="false" ht="23.1" hidden="false" customHeight="true" outlineLevel="0" collapsed="false">
      <c r="B35" s="90" t="s">
        <v>85</v>
      </c>
      <c r="C35" s="90"/>
      <c r="D35" s="80"/>
      <c r="E35" s="80"/>
      <c r="F35" s="81"/>
      <c r="G35" s="82"/>
      <c r="H35" s="111"/>
      <c r="I35" s="84"/>
    </row>
    <row r="36" customFormat="false" ht="23.1" hidden="false" customHeight="true" outlineLevel="0" collapsed="false">
      <c r="B36" s="90"/>
      <c r="C36" s="90"/>
      <c r="D36" s="91"/>
      <c r="E36" s="91"/>
      <c r="F36" s="92"/>
      <c r="G36" s="93"/>
      <c r="H36" s="113"/>
      <c r="I36" s="95"/>
    </row>
    <row r="37" customFormat="false" ht="12" hidden="false" customHeight="true" outlineLevel="0" collapsed="false">
      <c r="B37" s="7"/>
      <c r="C37" s="7"/>
      <c r="D37" s="96"/>
      <c r="E37" s="96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8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154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52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9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3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80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43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80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43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20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45" t="s">
        <v>220</v>
      </c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3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80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43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80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43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14.25" hidden="false" customHeight="fals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21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45" t="s">
        <v>221</v>
      </c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3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14.25" hidden="false" customHeight="fals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86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114" t="s">
        <v>87</v>
      </c>
      <c r="C10" s="114"/>
      <c r="D10" s="115"/>
      <c r="E10" s="116"/>
      <c r="F10" s="117"/>
      <c r="G10" s="118"/>
      <c r="H10" s="119"/>
      <c r="I10" s="120"/>
    </row>
    <row r="11" customFormat="false" ht="23.1" hidden="false" customHeight="true" outlineLevel="0" collapsed="false">
      <c r="B11" s="114" t="s">
        <v>88</v>
      </c>
      <c r="C11" s="114"/>
      <c r="D11" s="115"/>
      <c r="E11" s="116"/>
      <c r="F11" s="117"/>
      <c r="G11" s="118"/>
      <c r="H11" s="119"/>
      <c r="I11" s="120"/>
    </row>
    <row r="12" customFormat="false" ht="23.1" hidden="false" customHeight="true" outlineLevel="0" collapsed="false">
      <c r="B12" s="114" t="s">
        <v>89</v>
      </c>
      <c r="C12" s="114"/>
      <c r="D12" s="115"/>
      <c r="E12" s="116"/>
      <c r="F12" s="117"/>
      <c r="G12" s="118"/>
      <c r="H12" s="119"/>
      <c r="I12" s="120"/>
    </row>
    <row r="13" customFormat="false" ht="23.1" hidden="false" customHeight="true" outlineLevel="0" collapsed="false">
      <c r="B13" s="114" t="s">
        <v>90</v>
      </c>
      <c r="C13" s="114"/>
      <c r="D13" s="115"/>
      <c r="E13" s="116"/>
      <c r="F13" s="117"/>
      <c r="G13" s="118"/>
      <c r="H13" s="119"/>
      <c r="I13" s="120"/>
    </row>
    <row r="14" customFormat="false" ht="23.1" hidden="false" customHeight="true" outlineLevel="0" collapsed="false">
      <c r="B14" s="114" t="s">
        <v>91</v>
      </c>
      <c r="C14" s="114"/>
      <c r="D14" s="115"/>
      <c r="E14" s="116"/>
      <c r="F14" s="117"/>
      <c r="G14" s="118"/>
      <c r="H14" s="119"/>
      <c r="I14" s="120"/>
    </row>
    <row r="15" customFormat="false" ht="23.1" hidden="false" customHeight="true" outlineLevel="0" collapsed="false">
      <c r="B15" s="114" t="s">
        <v>92</v>
      </c>
      <c r="C15" s="114"/>
      <c r="D15" s="115"/>
      <c r="E15" s="116"/>
      <c r="F15" s="117"/>
      <c r="G15" s="118"/>
      <c r="H15" s="119"/>
      <c r="I15" s="120"/>
    </row>
    <row r="16" customFormat="false" ht="23.1" hidden="false" customHeight="true" outlineLevel="0" collapsed="false">
      <c r="B16" s="114" t="s">
        <v>93</v>
      </c>
      <c r="C16" s="114"/>
      <c r="D16" s="115"/>
      <c r="E16" s="116"/>
      <c r="F16" s="117"/>
      <c r="G16" s="118"/>
      <c r="H16" s="119"/>
      <c r="I16" s="120"/>
    </row>
    <row r="17" customFormat="false" ht="23.1" hidden="false" customHeight="true" outlineLevel="0" collapsed="false">
      <c r="B17" s="121" t="s">
        <v>94</v>
      </c>
      <c r="C17" s="121"/>
      <c r="D17" s="122"/>
      <c r="E17" s="123"/>
      <c r="F17" s="124"/>
      <c r="G17" s="125"/>
      <c r="H17" s="126"/>
      <c r="I17" s="127"/>
    </row>
    <row r="18" customFormat="false" ht="12" hidden="false" customHeight="true" outlineLevel="0" collapsed="false">
      <c r="B18" s="128"/>
      <c r="C18" s="129"/>
      <c r="D18" s="128"/>
      <c r="E18" s="128"/>
      <c r="F18" s="129"/>
      <c r="G18" s="129"/>
      <c r="H18" s="130"/>
      <c r="I18" s="129"/>
    </row>
    <row r="19" customFormat="false" ht="14.65" hidden="false" customHeight="false" outlineLevel="0" collapsed="false">
      <c r="B19" s="78"/>
      <c r="C19" s="56" t="s">
        <v>40</v>
      </c>
      <c r="D19" s="56" t="s">
        <v>95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114" t="s">
        <v>96</v>
      </c>
      <c r="C21" s="114"/>
      <c r="D21" s="131"/>
      <c r="E21" s="131"/>
      <c r="F21" s="81"/>
      <c r="G21" s="81"/>
      <c r="H21" s="132"/>
      <c r="I21" s="133"/>
    </row>
    <row r="22" customFormat="false" ht="23.1" hidden="false" customHeight="true" outlineLevel="0" collapsed="false">
      <c r="B22" s="114"/>
      <c r="C22" s="114"/>
      <c r="D22" s="134"/>
      <c r="E22" s="134"/>
      <c r="F22" s="86"/>
      <c r="G22" s="86"/>
      <c r="H22" s="135"/>
      <c r="I22" s="136"/>
    </row>
    <row r="23" customFormat="false" ht="23.1" hidden="false" customHeight="true" outlineLevel="0" collapsed="false">
      <c r="B23" s="114" t="s">
        <v>97</v>
      </c>
      <c r="C23" s="114"/>
      <c r="D23" s="131"/>
      <c r="E23" s="131"/>
      <c r="F23" s="81"/>
      <c r="G23" s="81"/>
      <c r="H23" s="132"/>
      <c r="I23" s="133"/>
    </row>
    <row r="24" customFormat="false" ht="23.1" hidden="false" customHeight="true" outlineLevel="0" collapsed="false">
      <c r="B24" s="114"/>
      <c r="C24" s="114"/>
      <c r="D24" s="134"/>
      <c r="E24" s="134"/>
      <c r="F24" s="86"/>
      <c r="G24" s="86"/>
      <c r="H24" s="135"/>
      <c r="I24" s="136"/>
    </row>
    <row r="25" customFormat="false" ht="23.1" hidden="false" customHeight="true" outlineLevel="0" collapsed="false">
      <c r="B25" s="114" t="s">
        <v>98</v>
      </c>
      <c r="C25" s="114"/>
      <c r="D25" s="131"/>
      <c r="E25" s="131"/>
      <c r="F25" s="81"/>
      <c r="G25" s="81"/>
      <c r="H25" s="132"/>
      <c r="I25" s="133"/>
    </row>
    <row r="26" customFormat="false" ht="23.1" hidden="false" customHeight="true" outlineLevel="0" collapsed="false">
      <c r="B26" s="114"/>
      <c r="C26" s="114"/>
      <c r="D26" s="134"/>
      <c r="E26" s="134"/>
      <c r="F26" s="86"/>
      <c r="G26" s="86"/>
      <c r="H26" s="135"/>
      <c r="I26" s="136"/>
    </row>
    <row r="27" customFormat="false" ht="23.1" hidden="false" customHeight="true" outlineLevel="0" collapsed="false">
      <c r="B27" s="114" t="s">
        <v>99</v>
      </c>
      <c r="C27" s="114"/>
      <c r="D27" s="131"/>
      <c r="E27" s="131"/>
      <c r="F27" s="81"/>
      <c r="G27" s="81"/>
      <c r="H27" s="132"/>
      <c r="I27" s="133"/>
    </row>
    <row r="28" customFormat="false" ht="23.1" hidden="false" customHeight="true" outlineLevel="0" collapsed="false">
      <c r="B28" s="114"/>
      <c r="C28" s="114"/>
      <c r="D28" s="134"/>
      <c r="E28" s="134"/>
      <c r="F28" s="86"/>
      <c r="G28" s="86"/>
      <c r="H28" s="135"/>
      <c r="I28" s="136"/>
    </row>
    <row r="29" customFormat="false" ht="23.1" hidden="false" customHeight="true" outlineLevel="0" collapsed="false">
      <c r="B29" s="114" t="s">
        <v>100</v>
      </c>
      <c r="C29" s="114"/>
      <c r="D29" s="131"/>
      <c r="E29" s="131"/>
      <c r="F29" s="81"/>
      <c r="G29" s="81"/>
      <c r="H29" s="132"/>
      <c r="I29" s="133"/>
    </row>
    <row r="30" customFormat="false" ht="23.1" hidden="false" customHeight="true" outlineLevel="0" collapsed="false">
      <c r="B30" s="114"/>
      <c r="C30" s="114"/>
      <c r="D30" s="134"/>
      <c r="E30" s="134"/>
      <c r="F30" s="86"/>
      <c r="G30" s="86"/>
      <c r="H30" s="135"/>
      <c r="I30" s="136"/>
    </row>
    <row r="31" customFormat="false" ht="23.1" hidden="false" customHeight="true" outlineLevel="0" collapsed="false">
      <c r="B31" s="114" t="s">
        <v>101</v>
      </c>
      <c r="C31" s="114"/>
      <c r="D31" s="131"/>
      <c r="E31" s="131"/>
      <c r="F31" s="81"/>
      <c r="G31" s="81"/>
      <c r="H31" s="132"/>
      <c r="I31" s="133"/>
    </row>
    <row r="32" customFormat="false" ht="23.1" hidden="false" customHeight="true" outlineLevel="0" collapsed="false">
      <c r="B32" s="114"/>
      <c r="C32" s="114"/>
      <c r="D32" s="134"/>
      <c r="E32" s="134"/>
      <c r="F32" s="86"/>
      <c r="G32" s="86"/>
      <c r="H32" s="135"/>
      <c r="I32" s="136"/>
    </row>
    <row r="33" customFormat="false" ht="23.1" hidden="false" customHeight="true" outlineLevel="0" collapsed="false">
      <c r="B33" s="114" t="s">
        <v>102</v>
      </c>
      <c r="C33" s="114"/>
      <c r="D33" s="131"/>
      <c r="E33" s="131"/>
      <c r="F33" s="81"/>
      <c r="G33" s="81"/>
      <c r="H33" s="132"/>
      <c r="I33" s="133"/>
    </row>
    <row r="34" customFormat="false" ht="23.1" hidden="false" customHeight="true" outlineLevel="0" collapsed="false">
      <c r="B34" s="114"/>
      <c r="C34" s="114"/>
      <c r="D34" s="134"/>
      <c r="E34" s="134"/>
      <c r="F34" s="86"/>
      <c r="G34" s="86"/>
      <c r="H34" s="135"/>
      <c r="I34" s="136"/>
    </row>
    <row r="35" customFormat="false" ht="23.1" hidden="false" customHeight="true" outlineLevel="0" collapsed="false">
      <c r="B35" s="121" t="s">
        <v>103</v>
      </c>
      <c r="C35" s="121"/>
      <c r="D35" s="131"/>
      <c r="E35" s="131"/>
      <c r="F35" s="81"/>
      <c r="G35" s="81"/>
      <c r="H35" s="132"/>
      <c r="I35" s="133"/>
    </row>
    <row r="36" customFormat="false" ht="23.1" hidden="false" customHeight="true" outlineLevel="0" collapsed="false">
      <c r="B36" s="121"/>
      <c r="C36" s="121"/>
      <c r="D36" s="137"/>
      <c r="E36" s="137"/>
      <c r="F36" s="92"/>
      <c r="G36" s="92"/>
      <c r="H36" s="138"/>
      <c r="I36" s="139"/>
    </row>
    <row r="37" customFormat="false" ht="12" hidden="false" customHeight="true" outlineLevel="0" collapsed="false">
      <c r="B37" s="129"/>
      <c r="C37" s="129"/>
      <c r="D37" s="128"/>
      <c r="E37" s="128"/>
      <c r="F37" s="129"/>
      <c r="G37" s="129"/>
      <c r="H37" s="130"/>
      <c r="I37" s="129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86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114" t="s">
        <v>104</v>
      </c>
      <c r="C10" s="114"/>
      <c r="D10" s="115"/>
      <c r="E10" s="116"/>
      <c r="F10" s="117"/>
      <c r="G10" s="118"/>
      <c r="H10" s="119"/>
      <c r="I10" s="120"/>
    </row>
    <row r="11" customFormat="false" ht="23.1" hidden="false" customHeight="true" outlineLevel="0" collapsed="false">
      <c r="B11" s="114" t="s">
        <v>105</v>
      </c>
      <c r="C11" s="114"/>
      <c r="D11" s="115"/>
      <c r="E11" s="116"/>
      <c r="F11" s="117"/>
      <c r="G11" s="118"/>
      <c r="H11" s="119"/>
      <c r="I11" s="120"/>
    </row>
    <row r="12" customFormat="false" ht="23.1" hidden="false" customHeight="true" outlineLevel="0" collapsed="false">
      <c r="B12" s="114" t="s">
        <v>106</v>
      </c>
      <c r="C12" s="114"/>
      <c r="D12" s="115"/>
      <c r="E12" s="116"/>
      <c r="F12" s="117"/>
      <c r="G12" s="118"/>
      <c r="H12" s="119"/>
      <c r="I12" s="120"/>
    </row>
    <row r="13" customFormat="false" ht="23.1" hidden="false" customHeight="true" outlineLevel="0" collapsed="false">
      <c r="B13" s="114" t="s">
        <v>107</v>
      </c>
      <c r="C13" s="114"/>
      <c r="D13" s="115"/>
      <c r="E13" s="116"/>
      <c r="F13" s="117"/>
      <c r="G13" s="118"/>
      <c r="H13" s="119"/>
      <c r="I13" s="120"/>
    </row>
    <row r="14" customFormat="false" ht="23.1" hidden="false" customHeight="true" outlineLevel="0" collapsed="false">
      <c r="B14" s="114" t="s">
        <v>108</v>
      </c>
      <c r="C14" s="114"/>
      <c r="D14" s="115"/>
      <c r="E14" s="116"/>
      <c r="F14" s="117"/>
      <c r="G14" s="118"/>
      <c r="H14" s="140"/>
      <c r="I14" s="120"/>
    </row>
    <row r="15" customFormat="false" ht="23.1" hidden="false" customHeight="true" outlineLevel="0" collapsed="false">
      <c r="B15" s="114" t="s">
        <v>109</v>
      </c>
      <c r="C15" s="114"/>
      <c r="D15" s="115"/>
      <c r="E15" s="116"/>
      <c r="F15" s="117"/>
      <c r="G15" s="118"/>
      <c r="H15" s="141"/>
      <c r="I15" s="120"/>
    </row>
    <row r="16" customFormat="false" ht="23.1" hidden="false" customHeight="true" outlineLevel="0" collapsed="false">
      <c r="B16" s="114" t="s">
        <v>110</v>
      </c>
      <c r="C16" s="114"/>
      <c r="D16" s="115"/>
      <c r="E16" s="116"/>
      <c r="F16" s="117"/>
      <c r="G16" s="118"/>
      <c r="H16" s="141"/>
      <c r="I16" s="120"/>
    </row>
    <row r="17" customFormat="false" ht="23.1" hidden="false" customHeight="true" outlineLevel="0" collapsed="false">
      <c r="B17" s="121" t="s">
        <v>111</v>
      </c>
      <c r="C17" s="121"/>
      <c r="D17" s="122"/>
      <c r="E17" s="123"/>
      <c r="F17" s="124"/>
      <c r="G17" s="125"/>
      <c r="H17" s="142"/>
      <c r="I17" s="127"/>
    </row>
    <row r="18" customFormat="false" ht="12" hidden="false" customHeight="true" outlineLevel="0" collapsed="false">
      <c r="B18" s="128"/>
      <c r="C18" s="129"/>
      <c r="D18" s="128"/>
      <c r="E18" s="128"/>
      <c r="F18" s="129"/>
      <c r="G18" s="129"/>
      <c r="H18" s="128"/>
      <c r="I18" s="129"/>
    </row>
    <row r="19" customFormat="false" ht="14.65" hidden="false" customHeight="false" outlineLevel="0" collapsed="false">
      <c r="B19" s="78"/>
      <c r="C19" s="56" t="s">
        <v>40</v>
      </c>
      <c r="D19" s="56" t="s">
        <v>95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114" t="s">
        <v>112</v>
      </c>
      <c r="C21" s="114"/>
      <c r="D21" s="131"/>
      <c r="E21" s="131"/>
      <c r="F21" s="81"/>
      <c r="G21" s="81"/>
      <c r="H21" s="143"/>
      <c r="I21" s="133"/>
    </row>
    <row r="22" customFormat="false" ht="23.1" hidden="false" customHeight="true" outlineLevel="0" collapsed="false">
      <c r="B22" s="114"/>
      <c r="C22" s="114"/>
      <c r="D22" s="134"/>
      <c r="E22" s="134"/>
      <c r="F22" s="86"/>
      <c r="G22" s="86"/>
      <c r="H22" s="144"/>
      <c r="I22" s="136"/>
    </row>
    <row r="23" customFormat="false" ht="23.1" hidden="false" customHeight="true" outlineLevel="0" collapsed="false">
      <c r="B23" s="114" t="s">
        <v>113</v>
      </c>
      <c r="C23" s="114"/>
      <c r="D23" s="131"/>
      <c r="E23" s="131"/>
      <c r="F23" s="81"/>
      <c r="G23" s="81"/>
      <c r="H23" s="143"/>
      <c r="I23" s="133"/>
    </row>
    <row r="24" customFormat="false" ht="23.1" hidden="false" customHeight="true" outlineLevel="0" collapsed="false">
      <c r="B24" s="114"/>
      <c r="C24" s="114"/>
      <c r="D24" s="134"/>
      <c r="E24" s="134"/>
      <c r="F24" s="86"/>
      <c r="G24" s="86"/>
      <c r="H24" s="144"/>
      <c r="I24" s="136"/>
    </row>
    <row r="25" customFormat="false" ht="23.1" hidden="false" customHeight="true" outlineLevel="0" collapsed="false">
      <c r="B25" s="114" t="s">
        <v>114</v>
      </c>
      <c r="C25" s="114"/>
      <c r="D25" s="131"/>
      <c r="E25" s="131"/>
      <c r="F25" s="81"/>
      <c r="G25" s="81"/>
      <c r="H25" s="143"/>
      <c r="I25" s="133"/>
    </row>
    <row r="26" customFormat="false" ht="23.1" hidden="false" customHeight="true" outlineLevel="0" collapsed="false">
      <c r="B26" s="114"/>
      <c r="C26" s="114"/>
      <c r="D26" s="134"/>
      <c r="E26" s="134"/>
      <c r="F26" s="86"/>
      <c r="G26" s="86"/>
      <c r="H26" s="144"/>
      <c r="I26" s="136"/>
    </row>
    <row r="27" customFormat="false" ht="23.1" hidden="false" customHeight="true" outlineLevel="0" collapsed="false">
      <c r="B27" s="114" t="s">
        <v>115</v>
      </c>
      <c r="C27" s="114"/>
      <c r="D27" s="131"/>
      <c r="E27" s="131"/>
      <c r="F27" s="81"/>
      <c r="G27" s="81"/>
      <c r="H27" s="143"/>
      <c r="I27" s="133"/>
    </row>
    <row r="28" customFormat="false" ht="23.1" hidden="false" customHeight="true" outlineLevel="0" collapsed="false">
      <c r="B28" s="114"/>
      <c r="C28" s="114"/>
      <c r="D28" s="134"/>
      <c r="E28" s="134"/>
      <c r="F28" s="86"/>
      <c r="G28" s="86"/>
      <c r="H28" s="144"/>
      <c r="I28" s="136"/>
    </row>
    <row r="29" customFormat="false" ht="23.1" hidden="false" customHeight="true" outlineLevel="0" collapsed="false">
      <c r="B29" s="114" t="s">
        <v>116</v>
      </c>
      <c r="C29" s="114"/>
      <c r="D29" s="131"/>
      <c r="E29" s="131"/>
      <c r="F29" s="81"/>
      <c r="G29" s="81"/>
      <c r="H29" s="143"/>
      <c r="I29" s="133"/>
    </row>
    <row r="30" customFormat="false" ht="23.1" hidden="false" customHeight="true" outlineLevel="0" collapsed="false">
      <c r="B30" s="114"/>
      <c r="C30" s="114"/>
      <c r="D30" s="134"/>
      <c r="E30" s="134"/>
      <c r="F30" s="86"/>
      <c r="G30" s="86"/>
      <c r="H30" s="144"/>
      <c r="I30" s="136"/>
    </row>
    <row r="31" customFormat="false" ht="23.1" hidden="false" customHeight="true" outlineLevel="0" collapsed="false">
      <c r="B31" s="114" t="s">
        <v>117</v>
      </c>
      <c r="C31" s="114"/>
      <c r="D31" s="131"/>
      <c r="E31" s="131"/>
      <c r="F31" s="81"/>
      <c r="G31" s="81"/>
      <c r="H31" s="143"/>
      <c r="I31" s="133"/>
    </row>
    <row r="32" customFormat="false" ht="23.1" hidden="false" customHeight="true" outlineLevel="0" collapsed="false">
      <c r="B32" s="114"/>
      <c r="C32" s="114"/>
      <c r="D32" s="134"/>
      <c r="E32" s="134"/>
      <c r="F32" s="86"/>
      <c r="G32" s="86"/>
      <c r="H32" s="144"/>
      <c r="I32" s="136"/>
    </row>
    <row r="33" customFormat="false" ht="23.1" hidden="false" customHeight="true" outlineLevel="0" collapsed="false">
      <c r="B33" s="114" t="s">
        <v>118</v>
      </c>
      <c r="C33" s="114"/>
      <c r="D33" s="131"/>
      <c r="E33" s="131"/>
      <c r="F33" s="81"/>
      <c r="G33" s="81"/>
      <c r="H33" s="143"/>
      <c r="I33" s="133"/>
    </row>
    <row r="34" customFormat="false" ht="23.1" hidden="false" customHeight="true" outlineLevel="0" collapsed="false">
      <c r="B34" s="114"/>
      <c r="C34" s="114"/>
      <c r="D34" s="134"/>
      <c r="E34" s="134"/>
      <c r="F34" s="86"/>
      <c r="G34" s="86"/>
      <c r="H34" s="144"/>
      <c r="I34" s="136"/>
    </row>
    <row r="35" customFormat="false" ht="23.1" hidden="false" customHeight="true" outlineLevel="0" collapsed="false">
      <c r="B35" s="121" t="s">
        <v>119</v>
      </c>
      <c r="C35" s="121"/>
      <c r="D35" s="131"/>
      <c r="E35" s="131"/>
      <c r="F35" s="81"/>
      <c r="G35" s="81"/>
      <c r="H35" s="143"/>
      <c r="I35" s="133"/>
    </row>
    <row r="36" customFormat="false" ht="23.1" hidden="false" customHeight="true" outlineLevel="0" collapsed="false">
      <c r="B36" s="121"/>
      <c r="C36" s="121"/>
      <c r="D36" s="137"/>
      <c r="E36" s="137"/>
      <c r="F36" s="92"/>
      <c r="G36" s="92"/>
      <c r="H36" s="145"/>
      <c r="I36" s="139"/>
    </row>
    <row r="37" customFormat="false" ht="12" hidden="false" customHeight="true" outlineLevel="0" collapsed="false">
      <c r="B37" s="129"/>
      <c r="C37" s="129"/>
      <c r="D37" s="128"/>
      <c r="E37" s="128"/>
      <c r="F37" s="129"/>
      <c r="G37" s="129"/>
      <c r="H37" s="128"/>
      <c r="I37" s="129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120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 t="s">
        <v>121</v>
      </c>
      <c r="C10" s="149"/>
      <c r="D10" s="8"/>
      <c r="E10" s="8"/>
      <c r="F10" s="8"/>
      <c r="G10" s="8"/>
      <c r="H10" s="68"/>
      <c r="I10" s="67"/>
    </row>
    <row r="11" customFormat="false" ht="23.1" hidden="false" customHeight="true" outlineLevel="0" collapsed="false">
      <c r="B11" s="149" t="s">
        <v>122</v>
      </c>
      <c r="C11" s="149"/>
      <c r="D11" s="8"/>
      <c r="E11" s="8"/>
      <c r="F11" s="8"/>
      <c r="G11" s="8"/>
      <c r="H11" s="150"/>
      <c r="I11" s="67"/>
    </row>
    <row r="12" customFormat="false" ht="23.1" hidden="false" customHeight="true" outlineLevel="0" collapsed="false">
      <c r="B12" s="149" t="s">
        <v>123</v>
      </c>
      <c r="C12" s="149"/>
      <c r="D12" s="8"/>
      <c r="E12" s="63"/>
      <c r="F12" s="63"/>
      <c r="G12" s="8"/>
      <c r="H12" s="68"/>
      <c r="I12" s="67"/>
    </row>
    <row r="13" customFormat="false" ht="23.1" hidden="false" customHeight="true" outlineLevel="0" collapsed="false">
      <c r="B13" s="149" t="s">
        <v>124</v>
      </c>
      <c r="C13" s="149"/>
      <c r="D13" s="8"/>
      <c r="E13" s="63"/>
      <c r="F13" s="63"/>
      <c r="G13" s="8"/>
      <c r="H13" s="150"/>
      <c r="I13" s="67"/>
    </row>
    <row r="14" customFormat="false" ht="23.1" hidden="false" customHeight="true" outlineLevel="0" collapsed="false">
      <c r="B14" s="149" t="s">
        <v>125</v>
      </c>
      <c r="C14" s="149"/>
      <c r="D14" s="8"/>
      <c r="E14" s="63"/>
      <c r="F14" s="63"/>
      <c r="G14" s="8"/>
      <c r="H14" s="68"/>
      <c r="I14" s="67"/>
    </row>
    <row r="15" customFormat="false" ht="23.1" hidden="false" customHeight="true" outlineLevel="0" collapsed="false">
      <c r="B15" s="149" t="s">
        <v>126</v>
      </c>
      <c r="C15" s="149"/>
      <c r="D15" s="8"/>
      <c r="E15" s="63"/>
      <c r="F15" s="63"/>
      <c r="G15" s="8"/>
      <c r="H15" s="150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66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51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7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127</v>
      </c>
      <c r="E19" s="56"/>
      <c r="F19" s="9"/>
      <c r="G19" s="9"/>
      <c r="H19" s="152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53" t="s">
        <v>48</v>
      </c>
      <c r="I20" s="61" t="s">
        <v>49</v>
      </c>
    </row>
    <row r="21" customFormat="false" ht="23.1" hidden="false" customHeight="true" outlineLevel="0" collapsed="false">
      <c r="B21" s="79" t="s">
        <v>128</v>
      </c>
      <c r="C21" s="79"/>
      <c r="D21" s="154"/>
      <c r="E21" s="154"/>
      <c r="F21" s="154"/>
      <c r="G21" s="80"/>
      <c r="H21" s="83"/>
      <c r="I21" s="133"/>
    </row>
    <row r="22" customFormat="false" ht="23.1" hidden="false" customHeight="true" outlineLevel="0" collapsed="false">
      <c r="B22" s="79"/>
      <c r="C22" s="79"/>
      <c r="D22" s="155"/>
      <c r="E22" s="155"/>
      <c r="F22" s="155"/>
      <c r="G22" s="156"/>
      <c r="H22" s="88"/>
      <c r="I22" s="136"/>
    </row>
    <row r="23" customFormat="false" ht="23.1" hidden="false" customHeight="true" outlineLevel="0" collapsed="false">
      <c r="B23" s="79" t="s">
        <v>129</v>
      </c>
      <c r="C23" s="79"/>
      <c r="D23" s="154"/>
      <c r="E23" s="154"/>
      <c r="F23" s="154"/>
      <c r="G23" s="80"/>
      <c r="H23" s="83"/>
      <c r="I23" s="133"/>
    </row>
    <row r="24" customFormat="false" ht="23.1" hidden="false" customHeight="true" outlineLevel="0" collapsed="false">
      <c r="B24" s="79"/>
      <c r="C24" s="79"/>
      <c r="D24" s="155"/>
      <c r="E24" s="155"/>
      <c r="F24" s="155"/>
      <c r="G24" s="156"/>
      <c r="H24" s="88"/>
      <c r="I24" s="136"/>
    </row>
    <row r="25" customFormat="false" ht="23.1" hidden="false" customHeight="true" outlineLevel="0" collapsed="false">
      <c r="B25" s="79" t="s">
        <v>130</v>
      </c>
      <c r="C25" s="79"/>
      <c r="D25" s="154"/>
      <c r="E25" s="154"/>
      <c r="F25" s="154"/>
      <c r="G25" s="80"/>
      <c r="H25" s="83"/>
      <c r="I25" s="133"/>
    </row>
    <row r="26" customFormat="false" ht="23.1" hidden="false" customHeight="true" outlineLevel="0" collapsed="false">
      <c r="B26" s="79"/>
      <c r="C26" s="79"/>
      <c r="D26" s="155"/>
      <c r="E26" s="155"/>
      <c r="F26" s="155"/>
      <c r="G26" s="156"/>
      <c r="H26" s="88"/>
      <c r="I26" s="136"/>
    </row>
    <row r="27" customFormat="false" ht="23.1" hidden="false" customHeight="true" outlineLevel="0" collapsed="false">
      <c r="B27" s="79" t="s">
        <v>131</v>
      </c>
      <c r="C27" s="79"/>
      <c r="D27" s="154"/>
      <c r="E27" s="154"/>
      <c r="F27" s="154"/>
      <c r="G27" s="80"/>
      <c r="H27" s="83"/>
      <c r="I27" s="133"/>
    </row>
    <row r="28" customFormat="false" ht="23.1" hidden="false" customHeight="true" outlineLevel="0" collapsed="false">
      <c r="B28" s="79"/>
      <c r="C28" s="79"/>
      <c r="D28" s="155"/>
      <c r="E28" s="155"/>
      <c r="F28" s="155"/>
      <c r="G28" s="156"/>
      <c r="H28" s="88"/>
      <c r="I28" s="136"/>
    </row>
    <row r="29" customFormat="false" ht="23.1" hidden="false" customHeight="true" outlineLevel="0" collapsed="false">
      <c r="B29" s="79"/>
      <c r="C29" s="79"/>
      <c r="D29" s="154"/>
      <c r="E29" s="154"/>
      <c r="F29" s="154"/>
      <c r="G29" s="80"/>
      <c r="H29" s="83"/>
      <c r="I29" s="133"/>
    </row>
    <row r="30" customFormat="false" ht="23.1" hidden="false" customHeight="true" outlineLevel="0" collapsed="false">
      <c r="B30" s="79"/>
      <c r="C30" s="79"/>
      <c r="D30" s="155"/>
      <c r="E30" s="155"/>
      <c r="F30" s="155"/>
      <c r="G30" s="156"/>
      <c r="H30" s="88"/>
      <c r="I30" s="136"/>
    </row>
    <row r="31" customFormat="false" ht="23.1" hidden="false" customHeight="true" outlineLevel="0" collapsed="false">
      <c r="B31" s="79"/>
      <c r="C31" s="79"/>
      <c r="D31" s="154"/>
      <c r="E31" s="154"/>
      <c r="F31" s="154"/>
      <c r="G31" s="80"/>
      <c r="H31" s="83"/>
      <c r="I31" s="133"/>
    </row>
    <row r="32" customFormat="false" ht="23.1" hidden="false" customHeight="true" outlineLevel="0" collapsed="false">
      <c r="B32" s="79"/>
      <c r="C32" s="79"/>
      <c r="D32" s="155"/>
      <c r="E32" s="155"/>
      <c r="F32" s="155"/>
      <c r="G32" s="156"/>
      <c r="H32" s="88"/>
      <c r="I32" s="136"/>
    </row>
    <row r="33" customFormat="false" ht="23.1" hidden="false" customHeight="true" outlineLevel="0" collapsed="false">
      <c r="B33" s="79"/>
      <c r="C33" s="79"/>
      <c r="D33" s="154"/>
      <c r="E33" s="154"/>
      <c r="F33" s="154"/>
      <c r="G33" s="80"/>
      <c r="H33" s="83"/>
      <c r="I33" s="133"/>
    </row>
    <row r="34" customFormat="false" ht="23.1" hidden="false" customHeight="true" outlineLevel="0" collapsed="false">
      <c r="B34" s="79"/>
      <c r="C34" s="79"/>
      <c r="D34" s="155"/>
      <c r="E34" s="155"/>
      <c r="F34" s="155"/>
      <c r="G34" s="156"/>
      <c r="H34" s="88"/>
      <c r="I34" s="136"/>
    </row>
    <row r="35" customFormat="false" ht="23.1" hidden="false" customHeight="true" outlineLevel="0" collapsed="false">
      <c r="B35" s="90"/>
      <c r="C35" s="90"/>
      <c r="D35" s="154"/>
      <c r="E35" s="154"/>
      <c r="F35" s="154"/>
      <c r="G35" s="80"/>
      <c r="H35" s="83"/>
      <c r="I35" s="133"/>
    </row>
    <row r="36" customFormat="false" ht="23.1" hidden="false" customHeight="true" outlineLevel="0" collapsed="false">
      <c r="B36" s="90"/>
      <c r="C36" s="90"/>
      <c r="D36" s="157"/>
      <c r="E36" s="157"/>
      <c r="F36" s="157"/>
      <c r="G36" s="158"/>
      <c r="H36" s="94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7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133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0" t="s">
        <v>134</v>
      </c>
      <c r="C10" s="160"/>
      <c r="D10" s="115"/>
      <c r="E10" s="115"/>
      <c r="F10" s="115"/>
      <c r="G10" s="118"/>
      <c r="H10" s="161"/>
      <c r="I10" s="67"/>
    </row>
    <row r="11" customFormat="false" ht="23.1" hidden="false" customHeight="true" outlineLevel="0" collapsed="false">
      <c r="B11" s="160" t="s">
        <v>135</v>
      </c>
      <c r="C11" s="160"/>
      <c r="D11" s="8"/>
      <c r="E11" s="8"/>
      <c r="F11" s="65"/>
      <c r="G11" s="65"/>
      <c r="H11" s="109"/>
      <c r="I11" s="67"/>
    </row>
    <row r="12" customFormat="false" ht="23.1" hidden="false" customHeight="true" outlineLevel="0" collapsed="false">
      <c r="B12" s="160" t="s">
        <v>136</v>
      </c>
      <c r="C12" s="160"/>
      <c r="D12" s="8"/>
      <c r="E12" s="63"/>
      <c r="F12" s="64"/>
      <c r="G12" s="65"/>
      <c r="H12" s="109"/>
      <c r="I12" s="67"/>
    </row>
    <row r="13" customFormat="false" ht="23.1" hidden="false" customHeight="true" outlineLevel="0" collapsed="false">
      <c r="B13" s="160" t="s">
        <v>137</v>
      </c>
      <c r="C13" s="160"/>
      <c r="D13" s="8"/>
      <c r="E13" s="63"/>
      <c r="F13" s="64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4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4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13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39</v>
      </c>
      <c r="C21" s="163"/>
      <c r="D21" s="131"/>
      <c r="E21" s="131"/>
      <c r="F21" s="131"/>
      <c r="G21" s="8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86"/>
      <c r="H22" s="144"/>
      <c r="I22" s="136"/>
    </row>
    <row r="23" customFormat="false" ht="23.1" hidden="false" customHeight="true" outlineLevel="0" collapsed="false">
      <c r="B23" s="163" t="s">
        <v>140</v>
      </c>
      <c r="C23" s="163"/>
      <c r="D23" s="131"/>
      <c r="E23" s="131"/>
      <c r="F23" s="131"/>
      <c r="G23" s="8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86"/>
      <c r="H24" s="144"/>
      <c r="I24" s="136"/>
    </row>
    <row r="25" customFormat="false" ht="23.1" hidden="false" customHeight="true" outlineLevel="0" collapsed="false">
      <c r="B25" s="163" t="s">
        <v>141</v>
      </c>
      <c r="C25" s="163"/>
      <c r="D25" s="131"/>
      <c r="E25" s="131"/>
      <c r="F25" s="131"/>
      <c r="G25" s="81"/>
      <c r="H25" s="143"/>
      <c r="I25" s="133"/>
    </row>
    <row r="26" customFormat="false" ht="23.1" hidden="false" customHeight="true" outlineLevel="0" collapsed="false">
      <c r="B26" s="163"/>
      <c r="C26" s="163"/>
      <c r="D26" s="164"/>
      <c r="E26" s="164"/>
      <c r="F26" s="164"/>
      <c r="G26" s="86"/>
      <c r="H26" s="144"/>
      <c r="I26" s="136"/>
    </row>
    <row r="27" customFormat="false" ht="23.1" hidden="false" customHeight="true" outlineLevel="0" collapsed="false">
      <c r="B27" s="163" t="s">
        <v>142</v>
      </c>
      <c r="C27" s="163"/>
      <c r="D27" s="131"/>
      <c r="E27" s="131"/>
      <c r="F27" s="131"/>
      <c r="G27" s="81"/>
      <c r="H27" s="143"/>
      <c r="I27" s="133"/>
    </row>
    <row r="28" customFormat="false" ht="23.1" hidden="false" customHeight="true" outlineLevel="0" collapsed="false">
      <c r="B28" s="163"/>
      <c r="C28" s="163"/>
      <c r="D28" s="164"/>
      <c r="E28" s="164"/>
      <c r="F28" s="164"/>
      <c r="G28" s="86"/>
      <c r="H28" s="144"/>
      <c r="I28" s="136"/>
    </row>
    <row r="29" customFormat="false" ht="23.1" hidden="false" customHeight="true" outlineLevel="0" collapsed="false">
      <c r="B29" s="163" t="s">
        <v>143</v>
      </c>
      <c r="C29" s="163"/>
      <c r="D29" s="131"/>
      <c r="E29" s="131"/>
      <c r="F29" s="131"/>
      <c r="G29" s="81"/>
      <c r="H29" s="143"/>
      <c r="I29" s="133"/>
    </row>
    <row r="30" customFormat="false" ht="23.1" hidden="false" customHeight="true" outlineLevel="0" collapsed="false">
      <c r="B30" s="163"/>
      <c r="C30" s="163"/>
      <c r="D30" s="164"/>
      <c r="E30" s="164"/>
      <c r="F30" s="164"/>
      <c r="G30" s="86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8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86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8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86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8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92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13"/>
    <col collapsed="false" customWidth="true" hidden="false" outlineLevel="0" max="3" min="3" style="166" width="4.59"/>
    <col collapsed="false" customWidth="true" hidden="false" outlineLevel="0" max="5" min="4" style="9" width="17.86"/>
    <col collapsed="false" customWidth="true" hidden="false" outlineLevel="0" max="6" min="6" style="9" width="6.46"/>
    <col collapsed="false" customWidth="true" hidden="false" outlineLevel="0" max="7" min="7" style="9" width="5.39"/>
    <col collapsed="false" customWidth="true" hidden="false" outlineLevel="0" max="8" min="8" style="9" width="15.86"/>
    <col collapsed="false" customWidth="true" hidden="false" outlineLevel="0" max="9" min="9" style="9" width="20.59"/>
    <col collapsed="false" customWidth="true" hidden="false" outlineLevel="0" max="10" min="10" style="9" width="4.13"/>
    <col collapsed="false" customWidth="false" hidden="false" outlineLevel="0" max="257" min="11" style="9" width="8.99"/>
  </cols>
  <sheetData>
    <row r="1" s="1" customFormat="tru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  <c r="IW6" s="167"/>
    </row>
    <row r="7" customFormat="false" ht="12.75" hidden="false" customHeight="false" outlineLevel="0" collapsed="false">
      <c r="A7" s="167"/>
      <c r="B7" s="167"/>
      <c r="D7" s="167"/>
      <c r="E7" s="9" t="s">
        <v>39</v>
      </c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  <c r="IW7" s="167"/>
    </row>
    <row r="8" customFormat="false" ht="14.65" hidden="false" customHeight="false" outlineLevel="0" collapsed="false">
      <c r="A8" s="167"/>
      <c r="B8" s="167"/>
      <c r="C8" s="56" t="s">
        <v>40</v>
      </c>
      <c r="D8" s="168" t="s">
        <v>144</v>
      </c>
      <c r="E8" s="9" t="s">
        <v>42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  <c r="IW8" s="167"/>
    </row>
    <row r="9" customFormat="false" ht="23.1" hidden="false" customHeight="true" outlineLevel="0" collapsed="false">
      <c r="A9" s="167"/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  <c r="IW9" s="167"/>
    </row>
    <row r="10" customFormat="false" ht="23.1" hidden="false" customHeight="true" outlineLevel="0" collapsed="false">
      <c r="A10" s="167"/>
      <c r="B10" s="169" t="s">
        <v>145</v>
      </c>
      <c r="C10" s="169"/>
      <c r="D10" s="170"/>
      <c r="E10" s="170"/>
      <c r="F10" s="170"/>
      <c r="G10" s="171"/>
      <c r="H10" s="172"/>
      <c r="I10" s="173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  <c r="IW10" s="167"/>
    </row>
    <row r="11" customFormat="false" ht="23.1" hidden="false" customHeight="true" outlineLevel="0" collapsed="false">
      <c r="A11" s="167"/>
      <c r="B11" s="169" t="s">
        <v>146</v>
      </c>
      <c r="C11" s="169"/>
      <c r="D11" s="170"/>
      <c r="E11" s="170"/>
      <c r="F11" s="170"/>
      <c r="G11" s="171"/>
      <c r="H11" s="172"/>
      <c r="I11" s="173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  <c r="IW11" s="167"/>
    </row>
    <row r="12" customFormat="false" ht="23.1" hidden="false" customHeight="true" outlineLevel="0" collapsed="false">
      <c r="A12" s="167"/>
      <c r="B12" s="169"/>
      <c r="C12" s="169"/>
      <c r="D12" s="170"/>
      <c r="E12" s="174"/>
      <c r="F12" s="174"/>
      <c r="G12" s="171"/>
      <c r="H12" s="175"/>
      <c r="I12" s="173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23.1" hidden="false" customHeight="true" outlineLevel="0" collapsed="false">
      <c r="A13" s="167"/>
      <c r="B13" s="169"/>
      <c r="C13" s="169"/>
      <c r="D13" s="170"/>
      <c r="E13" s="174"/>
      <c r="F13" s="174"/>
      <c r="G13" s="171"/>
      <c r="H13" s="175"/>
      <c r="I13" s="173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23.1" hidden="false" customHeight="true" outlineLevel="0" collapsed="false">
      <c r="A14" s="167"/>
      <c r="B14" s="169"/>
      <c r="C14" s="169"/>
      <c r="D14" s="170"/>
      <c r="E14" s="174"/>
      <c r="F14" s="174"/>
      <c r="G14" s="171"/>
      <c r="H14" s="175"/>
      <c r="I14" s="173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23.1" hidden="false" customHeight="true" outlineLevel="0" collapsed="false">
      <c r="A15" s="167"/>
      <c r="B15" s="169"/>
      <c r="C15" s="169"/>
      <c r="D15" s="170"/>
      <c r="E15" s="174"/>
      <c r="F15" s="174"/>
      <c r="G15" s="171"/>
      <c r="H15" s="175"/>
      <c r="I15" s="173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23.1" hidden="false" customHeight="true" outlineLevel="0" collapsed="false">
      <c r="A16" s="167"/>
      <c r="B16" s="62"/>
      <c r="C16" s="62"/>
      <c r="D16" s="170"/>
      <c r="E16" s="174"/>
      <c r="F16" s="176"/>
      <c r="G16" s="171"/>
      <c r="H16" s="175"/>
      <c r="I16" s="173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23.1" hidden="false" customHeight="true" outlineLevel="0" collapsed="false">
      <c r="A17" s="167"/>
      <c r="B17" s="69"/>
      <c r="C17" s="69"/>
      <c r="D17" s="177"/>
      <c r="E17" s="178"/>
      <c r="F17" s="179"/>
      <c r="G17" s="180"/>
      <c r="H17" s="181"/>
      <c r="I17" s="182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12" hidden="false" customHeight="true" outlineLevel="0" collapsed="false">
      <c r="A18" s="167"/>
      <c r="B18" s="96"/>
      <c r="C18" s="183"/>
      <c r="D18" s="96"/>
      <c r="E18" s="96"/>
      <c r="F18" s="183"/>
      <c r="G18" s="183"/>
      <c r="H18" s="96"/>
      <c r="I18" s="18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4.65" hidden="false" customHeight="false" outlineLevel="0" collapsed="false">
      <c r="A19" s="167"/>
      <c r="B19" s="167"/>
      <c r="C19" s="56" t="s">
        <v>40</v>
      </c>
      <c r="D19" s="168" t="s">
        <v>147</v>
      </c>
      <c r="E19" s="5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23.1" hidden="false" customHeight="true" outlineLevel="0" collapsed="false">
      <c r="A20" s="167"/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23.1" hidden="false" customHeight="true" outlineLevel="0" collapsed="false">
      <c r="A21" s="167"/>
      <c r="B21" s="62" t="s">
        <v>148</v>
      </c>
      <c r="C21" s="62"/>
      <c r="D21" s="80"/>
      <c r="E21" s="80"/>
      <c r="F21" s="80"/>
      <c r="G21" s="82"/>
      <c r="H21" s="184"/>
      <c r="I21" s="84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23.1" hidden="false" customHeight="true" outlineLevel="0" collapsed="false">
      <c r="A22" s="167"/>
      <c r="B22" s="62"/>
      <c r="C22" s="62"/>
      <c r="D22" s="156"/>
      <c r="E22" s="156"/>
      <c r="F22" s="156"/>
      <c r="G22" s="87"/>
      <c r="H22" s="185"/>
      <c r="I22" s="89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23.1" hidden="false" customHeight="true" outlineLevel="0" collapsed="false">
      <c r="A23" s="167"/>
      <c r="B23" s="62" t="s">
        <v>149</v>
      </c>
      <c r="C23" s="62"/>
      <c r="D23" s="80"/>
      <c r="E23" s="80"/>
      <c r="F23" s="80"/>
      <c r="G23" s="82"/>
      <c r="H23" s="184"/>
      <c r="I23" s="84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23.1" hidden="false" customHeight="true" outlineLevel="0" collapsed="false">
      <c r="A24" s="167"/>
      <c r="B24" s="62"/>
      <c r="C24" s="62"/>
      <c r="D24" s="156"/>
      <c r="E24" s="156"/>
      <c r="F24" s="156"/>
      <c r="G24" s="87"/>
      <c r="H24" s="185"/>
      <c r="I24" s="89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23.1" hidden="false" customHeight="true" outlineLevel="0" collapsed="false">
      <c r="A25" s="167"/>
      <c r="B25" s="62" t="s">
        <v>150</v>
      </c>
      <c r="C25" s="62"/>
      <c r="D25" s="80"/>
      <c r="E25" s="80"/>
      <c r="F25" s="80"/>
      <c r="G25" s="82"/>
      <c r="H25" s="184"/>
      <c r="I25" s="84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23.1" hidden="false" customHeight="true" outlineLevel="0" collapsed="false">
      <c r="A26" s="167"/>
      <c r="B26" s="62"/>
      <c r="C26" s="62"/>
      <c r="D26" s="156"/>
      <c r="E26" s="156"/>
      <c r="F26" s="156"/>
      <c r="G26" s="87"/>
      <c r="H26" s="185"/>
      <c r="I26" s="89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23.1" hidden="false" customHeight="true" outlineLevel="0" collapsed="false">
      <c r="A27" s="167"/>
      <c r="B27" s="62" t="s">
        <v>151</v>
      </c>
      <c r="C27" s="62"/>
      <c r="D27" s="80"/>
      <c r="E27" s="80"/>
      <c r="F27" s="80"/>
      <c r="G27" s="82"/>
      <c r="H27" s="184"/>
      <c r="I27" s="84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23.1" hidden="false" customHeight="true" outlineLevel="0" collapsed="false">
      <c r="A28" s="167"/>
      <c r="B28" s="62"/>
      <c r="C28" s="62"/>
      <c r="D28" s="156"/>
      <c r="E28" s="156"/>
      <c r="F28" s="156"/>
      <c r="G28" s="87"/>
      <c r="H28" s="185"/>
      <c r="I28" s="89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23.1" hidden="false" customHeight="true" outlineLevel="0" collapsed="false">
      <c r="A29" s="167"/>
      <c r="B29" s="62" t="s">
        <v>152</v>
      </c>
      <c r="C29" s="62"/>
      <c r="D29" s="80"/>
      <c r="E29" s="80"/>
      <c r="F29" s="80"/>
      <c r="G29" s="82"/>
      <c r="H29" s="184"/>
      <c r="I29" s="84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23.1" hidden="false" customHeight="true" outlineLevel="0" collapsed="false">
      <c r="A30" s="167"/>
      <c r="B30" s="62"/>
      <c r="C30" s="62"/>
      <c r="D30" s="156"/>
      <c r="E30" s="156"/>
      <c r="F30" s="156"/>
      <c r="G30" s="87"/>
      <c r="H30" s="185"/>
      <c r="I30" s="89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23.1" hidden="false" customHeight="true" outlineLevel="0" collapsed="false">
      <c r="A31" s="167"/>
      <c r="B31" s="62" t="s">
        <v>153</v>
      </c>
      <c r="C31" s="62"/>
      <c r="D31" s="80"/>
      <c r="E31" s="80"/>
      <c r="F31" s="80"/>
      <c r="G31" s="82"/>
      <c r="H31" s="184"/>
      <c r="I31" s="84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23.1" hidden="false" customHeight="true" outlineLevel="0" collapsed="false">
      <c r="A32" s="167"/>
      <c r="B32" s="62"/>
      <c r="C32" s="62"/>
      <c r="D32" s="156"/>
      <c r="E32" s="156"/>
      <c r="F32" s="156"/>
      <c r="G32" s="87"/>
      <c r="H32" s="185"/>
      <c r="I32" s="89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23.1" hidden="false" customHeight="true" outlineLevel="0" collapsed="false">
      <c r="A33" s="167"/>
      <c r="B33" s="62"/>
      <c r="C33" s="62"/>
      <c r="D33" s="80"/>
      <c r="E33" s="80"/>
      <c r="F33" s="80"/>
      <c r="G33" s="82"/>
      <c r="H33" s="184"/>
      <c r="I33" s="84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23.1" hidden="false" customHeight="true" outlineLevel="0" collapsed="false">
      <c r="A34" s="167"/>
      <c r="B34" s="62"/>
      <c r="C34" s="62"/>
      <c r="D34" s="156"/>
      <c r="E34" s="156"/>
      <c r="F34" s="156"/>
      <c r="G34" s="87"/>
      <c r="H34" s="185"/>
      <c r="I34" s="89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23.1" hidden="false" customHeight="true" outlineLevel="0" collapsed="false">
      <c r="A35" s="167"/>
      <c r="B35" s="69"/>
      <c r="C35" s="69"/>
      <c r="D35" s="80"/>
      <c r="E35" s="80"/>
      <c r="F35" s="80"/>
      <c r="G35" s="82"/>
      <c r="H35" s="184"/>
      <c r="I35" s="84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23.1" hidden="false" customHeight="true" outlineLevel="0" collapsed="false">
      <c r="A36" s="167"/>
      <c r="B36" s="69"/>
      <c r="C36" s="69"/>
      <c r="D36" s="158"/>
      <c r="E36" s="158"/>
      <c r="F36" s="158"/>
      <c r="G36" s="93"/>
      <c r="H36" s="186"/>
      <c r="I36" s="95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2" hidden="false" customHeight="true" outlineLevel="0" collapsed="false">
      <c r="A37" s="167"/>
      <c r="B37" s="183"/>
      <c r="C37" s="183"/>
      <c r="D37" s="183"/>
      <c r="E37" s="183"/>
      <c r="F37" s="183"/>
      <c r="G37" s="183"/>
      <c r="H37" s="96"/>
      <c r="I37" s="183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3.15" hidden="false" customHeight="false" outlineLevel="0" collapsed="false">
      <c r="A38" s="167"/>
      <c r="B38" s="167"/>
      <c r="C38" s="97" t="s">
        <v>67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21" hidden="false" customHeight="true" outlineLevel="0" collapsed="false">
      <c r="A39" s="167"/>
      <c r="B39" s="187"/>
      <c r="C39" s="99"/>
      <c r="D39" s="100"/>
      <c r="E39" s="100"/>
      <c r="F39" s="100"/>
      <c r="G39" s="100"/>
      <c r="H39" s="102" t="s">
        <v>69</v>
      </c>
      <c r="I39" s="102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21" hidden="false" customHeight="true" outlineLevel="0" collapsed="false">
      <c r="A40" s="167"/>
      <c r="B40" s="188"/>
      <c r="C40" s="159" t="s">
        <v>132</v>
      </c>
      <c r="D40" s="105"/>
      <c r="E40" s="105"/>
      <c r="F40" s="105"/>
      <c r="G40" s="105"/>
      <c r="H40" s="102"/>
      <c r="I40" s="102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2.75" hidden="false" customHeight="false" outlineLevel="0" collapsed="false">
      <c r="A41" s="167"/>
      <c r="B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2.75" hidden="false" customHeight="false" outlineLevel="0" collapsed="false">
      <c r="A42" s="167"/>
      <c r="B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2.75" hidden="false" customHeight="false" outlineLevel="0" collapsed="false">
      <c r="A43" s="167"/>
      <c r="B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2.75" hidden="false" customHeight="false" outlineLevel="0" collapsed="false">
      <c r="A44" s="167"/>
      <c r="B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2.75" hidden="false" customHeight="false" outlineLevel="0" collapsed="false">
      <c r="A45" s="167"/>
      <c r="B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2.75" hidden="false" customHeight="false" outlineLevel="0" collapsed="false">
      <c r="A46" s="167"/>
      <c r="B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2.75" hidden="false" customHeight="false" outlineLevel="0" collapsed="false">
      <c r="A47" s="167"/>
      <c r="B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2.75" hidden="false" customHeight="false" outlineLevel="0" collapsed="false">
      <c r="A48" s="167"/>
      <c r="B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2.75" hidden="false" customHeight="false" outlineLevel="0" collapsed="false">
      <c r="A49" s="167"/>
      <c r="B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2.75" hidden="false" customHeight="false" outlineLevel="0" collapsed="false">
      <c r="A50" s="167"/>
      <c r="B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2.75" hidden="false" customHeight="false" outlineLevel="0" collapsed="false">
      <c r="A51" s="167"/>
      <c r="B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2.75" hidden="false" customHeight="false" outlineLevel="0" collapsed="false">
      <c r="A52" s="167"/>
      <c r="B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2.75" hidden="false" customHeight="false" outlineLevel="0" collapsed="false">
      <c r="A53" s="167"/>
      <c r="B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2.75" hidden="false" customHeight="false" outlineLevel="0" collapsed="false">
      <c r="A54" s="167"/>
      <c r="B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2.75" hidden="false" customHeight="false" outlineLevel="0" collapsed="false">
      <c r="A55" s="167"/>
      <c r="B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2.75" hidden="false" customHeight="false" outlineLevel="0" collapsed="false">
      <c r="A56" s="167"/>
      <c r="B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2.75" hidden="false" customHeight="false" outlineLevel="0" collapsed="false">
      <c r="A57" s="167"/>
      <c r="B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2.75" hidden="false" customHeight="false" outlineLevel="0" collapsed="false">
      <c r="A58" s="167"/>
      <c r="B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2.75" hidden="false" customHeight="false" outlineLevel="0" collapsed="false">
      <c r="A59" s="167"/>
      <c r="B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2.75" hidden="false" customHeight="false" outlineLevel="0" collapsed="false">
      <c r="A60" s="167"/>
      <c r="B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2.75" hidden="false" customHeight="false" outlineLevel="0" collapsed="false">
      <c r="A61" s="167"/>
      <c r="B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2.75" hidden="false" customHeight="false" outlineLevel="0" collapsed="false">
      <c r="A62" s="167"/>
      <c r="B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2.75" hidden="false" customHeight="false" outlineLevel="0" collapsed="false">
      <c r="A63" s="167"/>
      <c r="B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2.75" hidden="false" customHeight="false" outlineLevel="0" collapsed="false">
      <c r="A64" s="167"/>
      <c r="B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2.75" hidden="false" customHeight="false" outlineLevel="0" collapsed="false">
      <c r="A65" s="167"/>
      <c r="B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2.75" hidden="false" customHeight="false" outlineLevel="0" collapsed="false">
      <c r="A66" s="167"/>
      <c r="B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2.75" hidden="false" customHeight="false" outlineLevel="0" collapsed="false">
      <c r="A67" s="167"/>
      <c r="B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2.75" hidden="false" customHeight="false" outlineLevel="0" collapsed="false">
      <c r="A68" s="167"/>
      <c r="B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2.75" hidden="false" customHeight="false" outlineLevel="0" collapsed="false">
      <c r="A69" s="167"/>
      <c r="B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2.75" hidden="false" customHeight="false" outlineLevel="0" collapsed="false">
      <c r="A70" s="167"/>
      <c r="B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2.75" hidden="false" customHeight="false" outlineLevel="0" collapsed="false">
      <c r="A71" s="167"/>
      <c r="B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2.75" hidden="false" customHeight="false" outlineLevel="0" collapsed="false">
      <c r="A72" s="167"/>
      <c r="B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2.75" hidden="false" customHeight="false" outlineLevel="0" collapsed="false">
      <c r="A73" s="167"/>
      <c r="B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2.75" hidden="false" customHeight="false" outlineLevel="0" collapsed="false">
      <c r="A74" s="167"/>
      <c r="B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2.75" hidden="false" customHeight="false" outlineLevel="0" collapsed="false">
      <c r="A75" s="167"/>
      <c r="B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2.75" hidden="false" customHeight="false" outlineLevel="0" collapsed="false">
      <c r="A76" s="167"/>
      <c r="B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2.75" hidden="false" customHeight="false" outlineLevel="0" collapsed="false">
      <c r="A77" s="167"/>
      <c r="B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2.75" hidden="false" customHeight="false" outlineLevel="0" collapsed="false">
      <c r="A78" s="167"/>
      <c r="B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2.75" hidden="false" customHeight="false" outlineLevel="0" collapsed="false">
      <c r="A79" s="167"/>
      <c r="B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2.75" hidden="false" customHeight="false" outlineLevel="0" collapsed="false">
      <c r="A80" s="167"/>
      <c r="B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2.75" hidden="false" customHeight="false" outlineLevel="0" collapsed="false">
      <c r="A81" s="167"/>
      <c r="B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2.75" hidden="false" customHeight="false" outlineLevel="0" collapsed="false">
      <c r="A82" s="167"/>
      <c r="B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2.75" hidden="false" customHeight="false" outlineLevel="0" collapsed="false">
      <c r="A83" s="167"/>
      <c r="B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2.75" hidden="false" customHeight="false" outlineLevel="0" collapsed="false">
      <c r="A84" s="167"/>
      <c r="B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2.75" hidden="false" customHeight="false" outlineLevel="0" collapsed="false">
      <c r="A85" s="167"/>
      <c r="B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2.75" hidden="false" customHeight="false" outlineLevel="0" collapsed="false">
      <c r="A86" s="167"/>
      <c r="B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2.75" hidden="false" customHeight="false" outlineLevel="0" collapsed="false">
      <c r="A87" s="167"/>
      <c r="B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2.75" hidden="false" customHeight="false" outlineLevel="0" collapsed="false">
      <c r="A88" s="167"/>
      <c r="B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2.75" hidden="false" customHeight="false" outlineLevel="0" collapsed="false">
      <c r="A89" s="167"/>
      <c r="B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2.75" hidden="false" customHeight="false" outlineLevel="0" collapsed="false">
      <c r="A90" s="167"/>
      <c r="B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2.75" hidden="false" customHeight="false" outlineLevel="0" collapsed="false">
      <c r="A91" s="167"/>
      <c r="B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2.75" hidden="false" customHeight="false" outlineLevel="0" collapsed="false">
      <c r="A92" s="167"/>
      <c r="B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2.75" hidden="false" customHeight="false" outlineLevel="0" collapsed="false">
      <c r="A93" s="167"/>
      <c r="B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2.75" hidden="false" customHeight="false" outlineLevel="0" collapsed="false">
      <c r="A94" s="167"/>
      <c r="B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2.75" hidden="false" customHeight="false" outlineLevel="0" collapsed="false">
      <c r="A95" s="167"/>
      <c r="B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2.75" hidden="false" customHeight="false" outlineLevel="0" collapsed="false">
      <c r="A96" s="167"/>
      <c r="B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2.75" hidden="false" customHeight="false" outlineLevel="0" collapsed="false">
      <c r="A97" s="167"/>
      <c r="B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2.75" hidden="false" customHeight="false" outlineLevel="0" collapsed="false">
      <c r="A98" s="167"/>
      <c r="B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2.75" hidden="false" customHeight="false" outlineLevel="0" collapsed="false">
      <c r="A99" s="167"/>
      <c r="B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2.75" hidden="false" customHeight="false" outlineLevel="0" collapsed="false">
      <c r="A100" s="167"/>
      <c r="B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2.75" hidden="false" customHeight="false" outlineLevel="0" collapsed="false">
      <c r="A101" s="167"/>
      <c r="B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2.75" hidden="false" customHeight="false" outlineLevel="0" collapsed="false">
      <c r="A102" s="167"/>
      <c r="B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2.75" hidden="false" customHeight="false" outlineLevel="0" collapsed="false">
      <c r="A103" s="167"/>
      <c r="B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2.75" hidden="false" customHeight="false" outlineLevel="0" collapsed="false">
      <c r="A104" s="167"/>
      <c r="B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2.75" hidden="false" customHeight="false" outlineLevel="0" collapsed="false">
      <c r="A105" s="167"/>
      <c r="B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2.75" hidden="false" customHeight="false" outlineLevel="0" collapsed="false">
      <c r="A106" s="167"/>
      <c r="B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2.75" hidden="false" customHeight="false" outlineLevel="0" collapsed="false">
      <c r="A107" s="167"/>
      <c r="B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2.75" hidden="false" customHeight="false" outlineLevel="0" collapsed="false">
      <c r="A108" s="167"/>
      <c r="B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2.75" hidden="false" customHeight="false" outlineLevel="0" collapsed="false">
      <c r="A109" s="167"/>
      <c r="B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2.75" hidden="false" customHeight="false" outlineLevel="0" collapsed="false">
      <c r="A110" s="167"/>
      <c r="B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2.75" hidden="false" customHeight="false" outlineLevel="0" collapsed="false">
      <c r="A111" s="167"/>
      <c r="B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2.75" hidden="false" customHeight="false" outlineLevel="0" collapsed="false">
      <c r="A112" s="167"/>
      <c r="B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2.75" hidden="false" customHeight="false" outlineLevel="0" collapsed="false">
      <c r="A113" s="167"/>
      <c r="B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2.75" hidden="false" customHeight="false" outlineLevel="0" collapsed="false">
      <c r="A114" s="167"/>
      <c r="B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2.75" hidden="false" customHeight="false" outlineLevel="0" collapsed="false">
      <c r="A115" s="167"/>
      <c r="B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2.75" hidden="false" customHeight="false" outlineLevel="0" collapsed="false">
      <c r="A116" s="167"/>
      <c r="B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2.75" hidden="false" customHeight="false" outlineLevel="0" collapsed="false">
      <c r="A117" s="167"/>
      <c r="B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2.75" hidden="false" customHeight="false" outlineLevel="0" collapsed="false">
      <c r="A118" s="167"/>
      <c r="B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2.75" hidden="false" customHeight="false" outlineLevel="0" collapsed="false">
      <c r="A119" s="167"/>
      <c r="B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2.75" hidden="false" customHeight="false" outlineLevel="0" collapsed="false">
      <c r="A120" s="167"/>
      <c r="B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2.75" hidden="false" customHeight="false" outlineLevel="0" collapsed="false">
      <c r="A121" s="167"/>
      <c r="B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2.75" hidden="false" customHeight="false" outlineLevel="0" collapsed="false">
      <c r="A122" s="167"/>
      <c r="B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2.75" hidden="false" customHeight="false" outlineLevel="0" collapsed="false">
      <c r="A123" s="167"/>
      <c r="B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2.75" hidden="false" customHeight="false" outlineLevel="0" collapsed="false">
      <c r="A124" s="167"/>
      <c r="B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2.75" hidden="false" customHeight="false" outlineLevel="0" collapsed="false">
      <c r="A125" s="167"/>
      <c r="B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2.75" hidden="false" customHeight="false" outlineLevel="0" collapsed="false">
      <c r="A126" s="167"/>
      <c r="B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2.75" hidden="false" customHeight="false" outlineLevel="0" collapsed="false">
      <c r="A127" s="167"/>
      <c r="B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2.75" hidden="false" customHeight="false" outlineLevel="0" collapsed="false">
      <c r="A128" s="167"/>
      <c r="B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2.75" hidden="false" customHeight="false" outlineLevel="0" collapsed="false">
      <c r="A129" s="167"/>
      <c r="B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2.75" hidden="false" customHeight="false" outlineLevel="0" collapsed="false">
      <c r="A130" s="167"/>
      <c r="B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2.75" hidden="false" customHeight="false" outlineLevel="0" collapsed="false">
      <c r="A131" s="167"/>
      <c r="B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2.75" hidden="false" customHeight="false" outlineLevel="0" collapsed="false">
      <c r="A132" s="167"/>
      <c r="B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2.75" hidden="false" customHeight="false" outlineLevel="0" collapsed="false">
      <c r="A133" s="167"/>
      <c r="B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2.75" hidden="false" customHeight="false" outlineLevel="0" collapsed="false">
      <c r="A134" s="167"/>
      <c r="B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2.75" hidden="false" customHeight="false" outlineLevel="0" collapsed="false">
      <c r="A135" s="167"/>
      <c r="B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2.75" hidden="false" customHeight="false" outlineLevel="0" collapsed="false">
      <c r="A136" s="167"/>
      <c r="B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2.75" hidden="false" customHeight="false" outlineLevel="0" collapsed="false">
      <c r="A137" s="167"/>
      <c r="B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2.75" hidden="false" customHeight="false" outlineLevel="0" collapsed="false">
      <c r="A138" s="167"/>
      <c r="B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2.75" hidden="false" customHeight="false" outlineLevel="0" collapsed="false">
      <c r="A139" s="167"/>
      <c r="B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2.75" hidden="false" customHeight="false" outlineLevel="0" collapsed="false">
      <c r="A140" s="167"/>
      <c r="B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2.75" hidden="false" customHeight="false" outlineLevel="0" collapsed="false">
      <c r="A141" s="167"/>
      <c r="B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2.75" hidden="false" customHeight="false" outlineLevel="0" collapsed="false">
      <c r="A142" s="167"/>
      <c r="B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2.75" hidden="false" customHeight="false" outlineLevel="0" collapsed="false">
      <c r="A143" s="167"/>
      <c r="B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2.75" hidden="false" customHeight="false" outlineLevel="0" collapsed="false">
      <c r="A144" s="167"/>
      <c r="B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2.75" hidden="false" customHeight="false" outlineLevel="0" collapsed="false">
      <c r="A145" s="167"/>
      <c r="B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2.75" hidden="false" customHeight="false" outlineLevel="0" collapsed="false">
      <c r="A146" s="167"/>
      <c r="B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2.75" hidden="false" customHeight="false" outlineLevel="0" collapsed="false">
      <c r="A147" s="167"/>
      <c r="B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2.75" hidden="false" customHeight="false" outlineLevel="0" collapsed="false">
      <c r="A148" s="167"/>
      <c r="B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2.75" hidden="false" customHeight="false" outlineLevel="0" collapsed="false">
      <c r="A149" s="167"/>
      <c r="B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2.75" hidden="false" customHeight="false" outlineLevel="0" collapsed="false">
      <c r="A150" s="167"/>
      <c r="B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2.75" hidden="false" customHeight="false" outlineLevel="0" collapsed="false">
      <c r="A151" s="167"/>
      <c r="B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2.75" hidden="false" customHeight="false" outlineLevel="0" collapsed="false">
      <c r="A152" s="167"/>
      <c r="B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2.75" hidden="false" customHeight="false" outlineLevel="0" collapsed="false">
      <c r="A153" s="167"/>
      <c r="B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2.75" hidden="false" customHeight="false" outlineLevel="0" collapsed="false">
      <c r="A154" s="167"/>
      <c r="B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2.75" hidden="false" customHeight="false" outlineLevel="0" collapsed="false">
      <c r="A155" s="167"/>
      <c r="B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2.75" hidden="false" customHeight="false" outlineLevel="0" collapsed="false">
      <c r="A156" s="167"/>
      <c r="B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2.75" hidden="false" customHeight="false" outlineLevel="0" collapsed="false">
      <c r="A157" s="167"/>
      <c r="B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2.75" hidden="false" customHeight="false" outlineLevel="0" collapsed="false">
      <c r="A158" s="167"/>
      <c r="B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2.75" hidden="false" customHeight="false" outlineLevel="0" collapsed="false">
      <c r="A159" s="167"/>
      <c r="B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2.75" hidden="false" customHeight="false" outlineLevel="0" collapsed="false">
      <c r="A160" s="167"/>
      <c r="B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2.75" hidden="false" customHeight="false" outlineLevel="0" collapsed="false">
      <c r="A161" s="167"/>
      <c r="B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2.75" hidden="false" customHeight="false" outlineLevel="0" collapsed="false">
      <c r="A162" s="167"/>
      <c r="B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2.75" hidden="false" customHeight="false" outlineLevel="0" collapsed="false">
      <c r="A163" s="167"/>
      <c r="B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2.75" hidden="false" customHeight="false" outlineLevel="0" collapsed="false">
      <c r="A164" s="167"/>
      <c r="B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2.75" hidden="false" customHeight="false" outlineLevel="0" collapsed="false">
      <c r="A165" s="167"/>
      <c r="B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2.75" hidden="false" customHeight="false" outlineLevel="0" collapsed="false">
      <c r="A166" s="167"/>
      <c r="B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2.75" hidden="false" customHeight="false" outlineLevel="0" collapsed="false">
      <c r="A167" s="167"/>
      <c r="B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2.75" hidden="false" customHeight="false" outlineLevel="0" collapsed="false">
      <c r="A168" s="167"/>
      <c r="B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2.75" hidden="false" customHeight="false" outlineLevel="0" collapsed="false">
      <c r="A169" s="167"/>
      <c r="B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2.75" hidden="false" customHeight="false" outlineLevel="0" collapsed="false">
      <c r="A170" s="167"/>
      <c r="B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2.75" hidden="false" customHeight="false" outlineLevel="0" collapsed="false">
      <c r="A171" s="167"/>
      <c r="B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2.75" hidden="false" customHeight="false" outlineLevel="0" collapsed="false">
      <c r="A172" s="167"/>
      <c r="B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2.75" hidden="false" customHeight="false" outlineLevel="0" collapsed="false">
      <c r="A173" s="167"/>
      <c r="B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2.75" hidden="false" customHeight="false" outlineLevel="0" collapsed="false">
      <c r="A174" s="167"/>
      <c r="B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2.75" hidden="false" customHeight="false" outlineLevel="0" collapsed="false">
      <c r="A175" s="167"/>
      <c r="B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2.75" hidden="false" customHeight="false" outlineLevel="0" collapsed="false">
      <c r="A176" s="167"/>
      <c r="B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2.75" hidden="false" customHeight="false" outlineLevel="0" collapsed="false">
      <c r="A177" s="167"/>
      <c r="B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2.75" hidden="false" customHeight="false" outlineLevel="0" collapsed="false">
      <c r="A178" s="167"/>
      <c r="B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2.75" hidden="false" customHeight="false" outlineLevel="0" collapsed="false">
      <c r="A179" s="167"/>
      <c r="B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2.75" hidden="false" customHeight="false" outlineLevel="0" collapsed="false">
      <c r="A180" s="167"/>
      <c r="B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2.75" hidden="false" customHeight="false" outlineLevel="0" collapsed="false">
      <c r="A181" s="167"/>
      <c r="B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2.75" hidden="false" customHeight="false" outlineLevel="0" collapsed="false">
      <c r="A182" s="167"/>
      <c r="B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2.75" hidden="false" customHeight="false" outlineLevel="0" collapsed="false">
      <c r="A183" s="167"/>
      <c r="B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2.75" hidden="false" customHeight="false" outlineLevel="0" collapsed="false">
      <c r="A184" s="167"/>
      <c r="B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2.75" hidden="false" customHeight="false" outlineLevel="0" collapsed="false">
      <c r="A185" s="167"/>
      <c r="B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2.75" hidden="false" customHeight="false" outlineLevel="0" collapsed="false">
      <c r="A186" s="167"/>
      <c r="B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2.75" hidden="false" customHeight="false" outlineLevel="0" collapsed="false">
      <c r="A187" s="167"/>
      <c r="B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2.75" hidden="false" customHeight="false" outlineLevel="0" collapsed="false">
      <c r="A188" s="167"/>
      <c r="B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2.75" hidden="false" customHeight="false" outlineLevel="0" collapsed="false">
      <c r="A189" s="167"/>
      <c r="B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2.75" hidden="false" customHeight="false" outlineLevel="0" collapsed="false">
      <c r="A190" s="167"/>
      <c r="B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2.75" hidden="false" customHeight="false" outlineLevel="0" collapsed="false">
      <c r="A191" s="167"/>
      <c r="B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2.75" hidden="false" customHeight="false" outlineLevel="0" collapsed="false">
      <c r="A192" s="167"/>
      <c r="B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2.75" hidden="false" customHeight="false" outlineLevel="0" collapsed="false">
      <c r="A193" s="167"/>
      <c r="B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2.75" hidden="false" customHeight="false" outlineLevel="0" collapsed="false">
      <c r="A194" s="167"/>
      <c r="B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2.75" hidden="false" customHeight="false" outlineLevel="0" collapsed="false">
      <c r="A195" s="167"/>
      <c r="B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2.75" hidden="false" customHeight="false" outlineLevel="0" collapsed="false">
      <c r="A196" s="167"/>
      <c r="B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2.75" hidden="false" customHeight="false" outlineLevel="0" collapsed="false">
      <c r="A197" s="167"/>
      <c r="B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2.75" hidden="false" customHeight="false" outlineLevel="0" collapsed="false">
      <c r="A198" s="167"/>
      <c r="B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2.75" hidden="false" customHeight="false" outlineLevel="0" collapsed="false">
      <c r="A199" s="167"/>
      <c r="B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2.75" hidden="false" customHeight="false" outlineLevel="0" collapsed="false">
      <c r="A200" s="167"/>
      <c r="B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2.75" hidden="false" customHeight="false" outlineLevel="0" collapsed="false">
      <c r="A201" s="167"/>
      <c r="B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2.75" hidden="false" customHeight="false" outlineLevel="0" collapsed="false">
      <c r="A202" s="167"/>
      <c r="B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2.75" hidden="false" customHeight="false" outlineLevel="0" collapsed="false">
      <c r="A203" s="167"/>
      <c r="B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2.75" hidden="false" customHeight="false" outlineLevel="0" collapsed="false">
      <c r="A204" s="167"/>
      <c r="B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2.75" hidden="false" customHeight="false" outlineLevel="0" collapsed="false">
      <c r="A205" s="167"/>
      <c r="B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2.75" hidden="false" customHeight="false" outlineLevel="0" collapsed="false">
      <c r="A206" s="167"/>
      <c r="B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2.75" hidden="false" customHeight="false" outlineLevel="0" collapsed="false">
      <c r="A207" s="167"/>
      <c r="B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2.75" hidden="false" customHeight="false" outlineLevel="0" collapsed="false">
      <c r="A208" s="167"/>
      <c r="B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2.75" hidden="false" customHeight="false" outlineLevel="0" collapsed="false">
      <c r="A209" s="167"/>
      <c r="B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2.75" hidden="false" customHeight="false" outlineLevel="0" collapsed="false">
      <c r="A210" s="167"/>
      <c r="B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2.75" hidden="false" customHeight="false" outlineLevel="0" collapsed="false">
      <c r="A211" s="167"/>
      <c r="B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2.75" hidden="false" customHeight="false" outlineLevel="0" collapsed="false">
      <c r="A212" s="167"/>
      <c r="B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2.75" hidden="false" customHeight="false" outlineLevel="0" collapsed="false">
      <c r="A213" s="167"/>
      <c r="B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2.75" hidden="false" customHeight="false" outlineLevel="0" collapsed="false">
      <c r="A214" s="167"/>
      <c r="B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2.75" hidden="false" customHeight="false" outlineLevel="0" collapsed="false">
      <c r="A215" s="167"/>
      <c r="B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2.75" hidden="false" customHeight="false" outlineLevel="0" collapsed="false">
      <c r="A216" s="167"/>
      <c r="B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2.75" hidden="false" customHeight="false" outlineLevel="0" collapsed="false">
      <c r="A217" s="167"/>
      <c r="B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2.75" hidden="false" customHeight="false" outlineLevel="0" collapsed="false">
      <c r="A218" s="167"/>
      <c r="B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2.75" hidden="false" customHeight="false" outlineLevel="0" collapsed="false">
      <c r="A219" s="167"/>
      <c r="B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2.75" hidden="false" customHeight="false" outlineLevel="0" collapsed="false">
      <c r="A220" s="167"/>
      <c r="B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2.75" hidden="false" customHeight="false" outlineLevel="0" collapsed="false">
      <c r="A221" s="167"/>
      <c r="B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2.75" hidden="false" customHeight="false" outlineLevel="0" collapsed="false">
      <c r="A222" s="167"/>
      <c r="B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2.75" hidden="false" customHeight="false" outlineLevel="0" collapsed="false">
      <c r="A223" s="167"/>
      <c r="B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2.75" hidden="false" customHeight="false" outlineLevel="0" collapsed="false">
      <c r="A224" s="167"/>
      <c r="B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2.75" hidden="false" customHeight="false" outlineLevel="0" collapsed="false">
      <c r="A225" s="167"/>
      <c r="B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2.75" hidden="false" customHeight="false" outlineLevel="0" collapsed="false">
      <c r="A226" s="167"/>
      <c r="B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2.75" hidden="false" customHeight="false" outlineLevel="0" collapsed="false">
      <c r="A227" s="167"/>
      <c r="B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2.75" hidden="false" customHeight="false" outlineLevel="0" collapsed="false">
      <c r="A228" s="167"/>
      <c r="B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2.75" hidden="false" customHeight="false" outlineLevel="0" collapsed="false">
      <c r="A229" s="167"/>
      <c r="B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2.75" hidden="false" customHeight="false" outlineLevel="0" collapsed="false">
      <c r="A230" s="167"/>
      <c r="B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2.75" hidden="false" customHeight="false" outlineLevel="0" collapsed="false">
      <c r="A231" s="167"/>
      <c r="B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2.75" hidden="false" customHeight="false" outlineLevel="0" collapsed="false">
      <c r="A232" s="167"/>
      <c r="B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2.75" hidden="false" customHeight="false" outlineLevel="0" collapsed="false">
      <c r="A233" s="167"/>
      <c r="B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2.75" hidden="false" customHeight="false" outlineLevel="0" collapsed="false">
      <c r="A234" s="167"/>
      <c r="B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2.75" hidden="false" customHeight="false" outlineLevel="0" collapsed="false">
      <c r="A235" s="167"/>
      <c r="B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2.75" hidden="false" customHeight="false" outlineLevel="0" collapsed="false">
      <c r="A236" s="167"/>
      <c r="B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2.75" hidden="false" customHeight="false" outlineLevel="0" collapsed="false">
      <c r="A237" s="167"/>
      <c r="B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2.75" hidden="false" customHeight="false" outlineLevel="0" collapsed="false">
      <c r="A238" s="167"/>
      <c r="B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2.75" hidden="false" customHeight="false" outlineLevel="0" collapsed="false">
      <c r="A239" s="167"/>
      <c r="B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2.75" hidden="false" customHeight="false" outlineLevel="0" collapsed="false">
      <c r="A240" s="167"/>
      <c r="B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2.75" hidden="false" customHeight="false" outlineLevel="0" collapsed="false">
      <c r="A241" s="167"/>
      <c r="B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2.75" hidden="false" customHeight="false" outlineLevel="0" collapsed="false">
      <c r="A242" s="167"/>
      <c r="B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2.75" hidden="false" customHeight="false" outlineLevel="0" collapsed="false">
      <c r="A243" s="167"/>
      <c r="B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2.75" hidden="false" customHeight="false" outlineLevel="0" collapsed="false">
      <c r="A244" s="167"/>
      <c r="B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2.75" hidden="false" customHeight="false" outlineLevel="0" collapsed="false">
      <c r="A245" s="167"/>
      <c r="B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2.75" hidden="false" customHeight="false" outlineLevel="0" collapsed="false">
      <c r="A246" s="167"/>
      <c r="B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2.75" hidden="false" customHeight="false" outlineLevel="0" collapsed="false">
      <c r="A247" s="167"/>
      <c r="B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2.75" hidden="false" customHeight="false" outlineLevel="0" collapsed="false">
      <c r="A248" s="167"/>
      <c r="B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2.75" hidden="false" customHeight="false" outlineLevel="0" collapsed="false">
      <c r="A249" s="167"/>
      <c r="B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2.75" hidden="false" customHeight="false" outlineLevel="0" collapsed="false">
      <c r="A250" s="167"/>
      <c r="B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2.75" hidden="false" customHeight="false" outlineLevel="0" collapsed="false">
      <c r="A251" s="167"/>
      <c r="B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2.75" hidden="false" customHeight="false" outlineLevel="0" collapsed="false">
      <c r="A252" s="167"/>
      <c r="B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2.75" hidden="false" customHeight="false" outlineLevel="0" collapsed="false">
      <c r="A253" s="167"/>
      <c r="B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2.75" hidden="false" customHeight="false" outlineLevel="0" collapsed="false">
      <c r="A254" s="167"/>
      <c r="B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2.75" hidden="false" customHeight="false" outlineLevel="0" collapsed="false">
      <c r="A255" s="167"/>
      <c r="B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2.75" hidden="false" customHeight="false" outlineLevel="0" collapsed="false">
      <c r="A256" s="167"/>
      <c r="B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2.75" hidden="false" customHeight="false" outlineLevel="0" collapsed="false">
      <c r="A257" s="167"/>
      <c r="B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2.75" hidden="false" customHeight="false" outlineLevel="0" collapsed="false">
      <c r="A258" s="167"/>
      <c r="B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2.75" hidden="false" customHeight="false" outlineLevel="0" collapsed="false">
      <c r="A259" s="167"/>
      <c r="B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2.75" hidden="false" customHeight="false" outlineLevel="0" collapsed="false">
      <c r="A260" s="167"/>
      <c r="B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2.75" hidden="false" customHeight="false" outlineLevel="0" collapsed="false">
      <c r="A261" s="167"/>
      <c r="B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2.75" hidden="false" customHeight="false" outlineLevel="0" collapsed="false">
      <c r="A262" s="167"/>
      <c r="B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2.75" hidden="false" customHeight="false" outlineLevel="0" collapsed="false">
      <c r="A263" s="167"/>
      <c r="B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2.75" hidden="false" customHeight="false" outlineLevel="0" collapsed="false">
      <c r="A264" s="167"/>
      <c r="B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2.75" hidden="false" customHeight="false" outlineLevel="0" collapsed="false">
      <c r="A265" s="167"/>
      <c r="B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2.75" hidden="false" customHeight="false" outlineLevel="0" collapsed="false">
      <c r="A266" s="167"/>
      <c r="B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2.75" hidden="false" customHeight="false" outlineLevel="0" collapsed="false">
      <c r="A267" s="167"/>
      <c r="B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2.75" hidden="false" customHeight="false" outlineLevel="0" collapsed="false">
      <c r="A268" s="167"/>
      <c r="B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2.75" hidden="false" customHeight="false" outlineLevel="0" collapsed="false">
      <c r="A269" s="167"/>
      <c r="B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2.75" hidden="false" customHeight="false" outlineLevel="0" collapsed="false">
      <c r="A270" s="167"/>
      <c r="B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2.75" hidden="false" customHeight="false" outlineLevel="0" collapsed="false">
      <c r="A271" s="167"/>
      <c r="B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2.75" hidden="false" customHeight="false" outlineLevel="0" collapsed="false">
      <c r="A272" s="167"/>
      <c r="B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2.75" hidden="false" customHeight="false" outlineLevel="0" collapsed="false">
      <c r="A273" s="167"/>
      <c r="B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2.75" hidden="false" customHeight="false" outlineLevel="0" collapsed="false">
      <c r="A274" s="167"/>
      <c r="B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2.75" hidden="false" customHeight="false" outlineLevel="0" collapsed="false">
      <c r="A275" s="167"/>
      <c r="B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2.75" hidden="false" customHeight="false" outlineLevel="0" collapsed="false">
      <c r="A276" s="167"/>
      <c r="B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2.75" hidden="false" customHeight="false" outlineLevel="0" collapsed="false">
      <c r="A277" s="167"/>
      <c r="B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2.75" hidden="false" customHeight="false" outlineLevel="0" collapsed="false">
      <c r="A278" s="167"/>
      <c r="B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2.75" hidden="false" customHeight="false" outlineLevel="0" collapsed="false">
      <c r="A279" s="167"/>
      <c r="B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2.75" hidden="false" customHeight="false" outlineLevel="0" collapsed="false">
      <c r="A280" s="167"/>
      <c r="B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2.75" hidden="false" customHeight="false" outlineLevel="0" collapsed="false">
      <c r="A281" s="167"/>
      <c r="B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2.75" hidden="false" customHeight="false" outlineLevel="0" collapsed="false">
      <c r="A282" s="167"/>
      <c r="B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2.75" hidden="false" customHeight="false" outlineLevel="0" collapsed="false">
      <c r="A283" s="167"/>
      <c r="B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2.75" hidden="false" customHeight="false" outlineLevel="0" collapsed="false">
      <c r="A284" s="167"/>
      <c r="B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2.75" hidden="false" customHeight="false" outlineLevel="0" collapsed="false">
      <c r="A285" s="167"/>
      <c r="B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2.75" hidden="false" customHeight="false" outlineLevel="0" collapsed="false">
      <c r="A286" s="167"/>
      <c r="B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2.75" hidden="false" customHeight="false" outlineLevel="0" collapsed="false">
      <c r="A287" s="167"/>
      <c r="B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2.75" hidden="false" customHeight="false" outlineLevel="0" collapsed="false">
      <c r="A288" s="167"/>
      <c r="B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2.75" hidden="false" customHeight="false" outlineLevel="0" collapsed="false">
      <c r="A289" s="167"/>
      <c r="B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2.75" hidden="false" customHeight="false" outlineLevel="0" collapsed="false">
      <c r="A290" s="167"/>
      <c r="B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2.75" hidden="false" customHeight="false" outlineLevel="0" collapsed="false">
      <c r="A291" s="167"/>
      <c r="B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2.75" hidden="false" customHeight="false" outlineLevel="0" collapsed="false">
      <c r="A292" s="167"/>
      <c r="B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2.75" hidden="false" customHeight="false" outlineLevel="0" collapsed="false">
      <c r="A293" s="167"/>
      <c r="B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2.75" hidden="false" customHeight="false" outlineLevel="0" collapsed="false">
      <c r="A294" s="167"/>
      <c r="B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2.75" hidden="false" customHeight="false" outlineLevel="0" collapsed="false">
      <c r="A295" s="167"/>
      <c r="B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2.75" hidden="false" customHeight="false" outlineLevel="0" collapsed="false">
      <c r="A296" s="167"/>
      <c r="B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2.75" hidden="false" customHeight="false" outlineLevel="0" collapsed="false">
      <c r="A297" s="167"/>
      <c r="B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2.75" hidden="false" customHeight="false" outlineLevel="0" collapsed="false">
      <c r="A298" s="167"/>
      <c r="B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2.75" hidden="false" customHeight="false" outlineLevel="0" collapsed="false">
      <c r="A299" s="167"/>
      <c r="B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2.75" hidden="false" customHeight="false" outlineLevel="0" collapsed="false">
      <c r="A300" s="167"/>
      <c r="B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2.75" hidden="false" customHeight="false" outlineLevel="0" collapsed="false">
      <c r="A301" s="167"/>
      <c r="B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2.75" hidden="false" customHeight="false" outlineLevel="0" collapsed="false">
      <c r="A302" s="167"/>
      <c r="B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2.75" hidden="false" customHeight="false" outlineLevel="0" collapsed="false">
      <c r="A303" s="167"/>
      <c r="B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2.75" hidden="false" customHeight="false" outlineLevel="0" collapsed="false">
      <c r="A304" s="167"/>
      <c r="B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2.75" hidden="false" customHeight="false" outlineLevel="0" collapsed="false">
      <c r="A305" s="167"/>
      <c r="B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2.75" hidden="false" customHeight="false" outlineLevel="0" collapsed="false">
      <c r="A306" s="167"/>
      <c r="B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2.75" hidden="false" customHeight="false" outlineLevel="0" collapsed="false">
      <c r="A307" s="167"/>
      <c r="B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2.75" hidden="false" customHeight="false" outlineLevel="0" collapsed="false">
      <c r="A308" s="167"/>
      <c r="B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2.75" hidden="false" customHeight="false" outlineLevel="0" collapsed="false">
      <c r="A309" s="167"/>
      <c r="B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2.75" hidden="false" customHeight="false" outlineLevel="0" collapsed="false">
      <c r="A310" s="167"/>
      <c r="B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2.75" hidden="false" customHeight="false" outlineLevel="0" collapsed="false">
      <c r="A311" s="167"/>
      <c r="B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2.75" hidden="false" customHeight="false" outlineLevel="0" collapsed="false">
      <c r="A312" s="167"/>
      <c r="B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2.75" hidden="false" customHeight="false" outlineLevel="0" collapsed="false">
      <c r="A313" s="167"/>
      <c r="B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2.75" hidden="false" customHeight="false" outlineLevel="0" collapsed="false">
      <c r="A314" s="167"/>
      <c r="B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2.75" hidden="false" customHeight="false" outlineLevel="0" collapsed="false">
      <c r="A315" s="167"/>
      <c r="B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2.75" hidden="false" customHeight="false" outlineLevel="0" collapsed="false">
      <c r="A316" s="167"/>
      <c r="B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2.75" hidden="false" customHeight="false" outlineLevel="0" collapsed="false">
      <c r="A317" s="167"/>
      <c r="B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2.75" hidden="false" customHeight="false" outlineLevel="0" collapsed="false">
      <c r="A318" s="167"/>
      <c r="B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2.75" hidden="false" customHeight="false" outlineLevel="0" collapsed="false">
      <c r="A319" s="167"/>
      <c r="B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2.75" hidden="false" customHeight="false" outlineLevel="0" collapsed="false">
      <c r="A320" s="167"/>
      <c r="B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2.75" hidden="false" customHeight="false" outlineLevel="0" collapsed="false">
      <c r="A321" s="167"/>
      <c r="B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2.75" hidden="false" customHeight="false" outlineLevel="0" collapsed="false">
      <c r="A322" s="167"/>
      <c r="B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2.75" hidden="false" customHeight="false" outlineLevel="0" collapsed="false">
      <c r="A323" s="167"/>
      <c r="B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2.75" hidden="false" customHeight="false" outlineLevel="0" collapsed="false">
      <c r="A324" s="167"/>
      <c r="B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2.75" hidden="false" customHeight="false" outlineLevel="0" collapsed="false">
      <c r="A325" s="167"/>
      <c r="B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2.75" hidden="false" customHeight="false" outlineLevel="0" collapsed="false">
      <c r="A326" s="167"/>
      <c r="B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2.75" hidden="false" customHeight="false" outlineLevel="0" collapsed="false">
      <c r="A327" s="167"/>
      <c r="B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2.75" hidden="false" customHeight="false" outlineLevel="0" collapsed="false">
      <c r="A328" s="167"/>
      <c r="B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2.75" hidden="false" customHeight="false" outlineLevel="0" collapsed="false">
      <c r="A329" s="167"/>
      <c r="B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2.75" hidden="false" customHeight="false" outlineLevel="0" collapsed="false">
      <c r="A330" s="167"/>
      <c r="B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2.75" hidden="false" customHeight="false" outlineLevel="0" collapsed="false">
      <c r="A331" s="167"/>
      <c r="B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2.75" hidden="false" customHeight="false" outlineLevel="0" collapsed="false">
      <c r="A332" s="167"/>
      <c r="B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2.75" hidden="false" customHeight="false" outlineLevel="0" collapsed="false">
      <c r="A333" s="167"/>
      <c r="B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2.75" hidden="false" customHeight="false" outlineLevel="0" collapsed="false">
      <c r="A334" s="167"/>
      <c r="B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2.75" hidden="false" customHeight="false" outlineLevel="0" collapsed="false">
      <c r="A335" s="167"/>
      <c r="B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2.75" hidden="false" customHeight="false" outlineLevel="0" collapsed="false">
      <c r="A336" s="167"/>
      <c r="B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2.75" hidden="false" customHeight="false" outlineLevel="0" collapsed="false">
      <c r="A337" s="167"/>
      <c r="B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2.75" hidden="false" customHeight="false" outlineLevel="0" collapsed="false">
      <c r="A338" s="167"/>
      <c r="B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2.75" hidden="false" customHeight="false" outlineLevel="0" collapsed="false">
      <c r="A339" s="167"/>
      <c r="B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2.75" hidden="false" customHeight="false" outlineLevel="0" collapsed="false">
      <c r="A340" s="167"/>
      <c r="B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2.75" hidden="false" customHeight="false" outlineLevel="0" collapsed="false">
      <c r="A341" s="167"/>
      <c r="B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2.75" hidden="false" customHeight="false" outlineLevel="0" collapsed="false">
      <c r="A342" s="167"/>
      <c r="B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2.75" hidden="false" customHeight="false" outlineLevel="0" collapsed="false">
      <c r="A343" s="167"/>
      <c r="B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2.75" hidden="false" customHeight="false" outlineLevel="0" collapsed="false">
      <c r="A344" s="167"/>
      <c r="B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2.75" hidden="false" customHeight="false" outlineLevel="0" collapsed="false">
      <c r="A345" s="167"/>
      <c r="B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2.75" hidden="false" customHeight="false" outlineLevel="0" collapsed="false">
      <c r="A346" s="167"/>
      <c r="B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2.75" hidden="false" customHeight="false" outlineLevel="0" collapsed="false">
      <c r="A347" s="167"/>
      <c r="B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2.75" hidden="false" customHeight="false" outlineLevel="0" collapsed="false">
      <c r="A348" s="167"/>
      <c r="B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2.75" hidden="false" customHeight="false" outlineLevel="0" collapsed="false">
      <c r="A349" s="167"/>
      <c r="B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2.75" hidden="false" customHeight="false" outlineLevel="0" collapsed="false">
      <c r="A350" s="167"/>
      <c r="B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2.75" hidden="false" customHeight="false" outlineLevel="0" collapsed="false">
      <c r="A351" s="167"/>
      <c r="B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2.75" hidden="false" customHeight="false" outlineLevel="0" collapsed="false">
      <c r="A352" s="167"/>
      <c r="B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2.75" hidden="false" customHeight="false" outlineLevel="0" collapsed="false">
      <c r="A353" s="167"/>
      <c r="B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2.75" hidden="false" customHeight="false" outlineLevel="0" collapsed="false">
      <c r="A354" s="167"/>
      <c r="B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2.75" hidden="false" customHeight="false" outlineLevel="0" collapsed="false">
      <c r="A355" s="167"/>
      <c r="B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2.75" hidden="false" customHeight="false" outlineLevel="0" collapsed="false">
      <c r="A356" s="167"/>
      <c r="B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2.75" hidden="false" customHeight="false" outlineLevel="0" collapsed="false">
      <c r="A357" s="167"/>
      <c r="B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2.75" hidden="false" customHeight="false" outlineLevel="0" collapsed="false">
      <c r="A358" s="167"/>
      <c r="B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2.75" hidden="false" customHeight="false" outlineLevel="0" collapsed="false">
      <c r="A359" s="167"/>
      <c r="B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2.75" hidden="false" customHeight="false" outlineLevel="0" collapsed="false">
      <c r="A360" s="167"/>
      <c r="B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2.75" hidden="false" customHeight="false" outlineLevel="0" collapsed="false">
      <c r="A361" s="167"/>
      <c r="B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2.75" hidden="false" customHeight="false" outlineLevel="0" collapsed="false">
      <c r="A362" s="167"/>
      <c r="B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2.75" hidden="false" customHeight="false" outlineLevel="0" collapsed="false">
      <c r="A363" s="167"/>
      <c r="B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2.75" hidden="false" customHeight="false" outlineLevel="0" collapsed="false">
      <c r="A364" s="167"/>
      <c r="B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2.75" hidden="false" customHeight="false" outlineLevel="0" collapsed="false">
      <c r="A365" s="167"/>
      <c r="B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2.75" hidden="false" customHeight="false" outlineLevel="0" collapsed="false">
      <c r="A366" s="167"/>
      <c r="B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2.75" hidden="false" customHeight="false" outlineLevel="0" collapsed="false">
      <c r="A367" s="167"/>
      <c r="B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2.75" hidden="false" customHeight="false" outlineLevel="0" collapsed="false">
      <c r="A368" s="167"/>
      <c r="B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2.75" hidden="false" customHeight="false" outlineLevel="0" collapsed="false">
      <c r="A369" s="167"/>
      <c r="B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2.75" hidden="false" customHeight="false" outlineLevel="0" collapsed="false">
      <c r="A370" s="167"/>
      <c r="B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2.75" hidden="false" customHeight="false" outlineLevel="0" collapsed="false">
      <c r="A371" s="167"/>
      <c r="B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2.75" hidden="false" customHeight="false" outlineLevel="0" collapsed="false">
      <c r="A372" s="167"/>
      <c r="B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2.75" hidden="false" customHeight="false" outlineLevel="0" collapsed="false">
      <c r="A373" s="167"/>
      <c r="B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2.75" hidden="false" customHeight="false" outlineLevel="0" collapsed="false">
      <c r="A374" s="167"/>
      <c r="B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2.75" hidden="false" customHeight="false" outlineLevel="0" collapsed="false">
      <c r="A375" s="167"/>
      <c r="B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2.75" hidden="false" customHeight="false" outlineLevel="0" collapsed="false">
      <c r="A376" s="167"/>
      <c r="B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2.75" hidden="false" customHeight="false" outlineLevel="0" collapsed="false">
      <c r="A377" s="167"/>
      <c r="B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2.75" hidden="false" customHeight="false" outlineLevel="0" collapsed="false">
      <c r="A378" s="167"/>
      <c r="B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2.75" hidden="false" customHeight="false" outlineLevel="0" collapsed="false">
      <c r="A379" s="167"/>
      <c r="B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2.75" hidden="false" customHeight="false" outlineLevel="0" collapsed="false">
      <c r="A380" s="167"/>
      <c r="B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2.75" hidden="false" customHeight="false" outlineLevel="0" collapsed="false">
      <c r="A381" s="167"/>
      <c r="B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2.75" hidden="false" customHeight="false" outlineLevel="0" collapsed="false">
      <c r="A382" s="167"/>
      <c r="B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2.75" hidden="false" customHeight="false" outlineLevel="0" collapsed="false">
      <c r="A383" s="167"/>
      <c r="B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2.75" hidden="false" customHeight="false" outlineLevel="0" collapsed="false">
      <c r="A384" s="167"/>
      <c r="B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2.75" hidden="false" customHeight="false" outlineLevel="0" collapsed="false">
      <c r="A385" s="167"/>
      <c r="B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2.75" hidden="false" customHeight="false" outlineLevel="0" collapsed="false">
      <c r="A386" s="167"/>
      <c r="B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2.75" hidden="false" customHeight="false" outlineLevel="0" collapsed="false">
      <c r="A387" s="167"/>
      <c r="B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2.75" hidden="false" customHeight="false" outlineLevel="0" collapsed="false">
      <c r="A388" s="167"/>
      <c r="B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2.75" hidden="false" customHeight="false" outlineLevel="0" collapsed="false">
      <c r="A389" s="167"/>
      <c r="B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2.75" hidden="false" customHeight="false" outlineLevel="0" collapsed="false">
      <c r="A390" s="167"/>
      <c r="B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2.75" hidden="false" customHeight="false" outlineLevel="0" collapsed="false">
      <c r="A391" s="167"/>
      <c r="B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2.75" hidden="false" customHeight="false" outlineLevel="0" collapsed="false">
      <c r="A392" s="167"/>
      <c r="B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2.75" hidden="false" customHeight="false" outlineLevel="0" collapsed="false">
      <c r="A393" s="167"/>
      <c r="B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2.75" hidden="false" customHeight="false" outlineLevel="0" collapsed="false">
      <c r="A394" s="167"/>
      <c r="B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2.75" hidden="false" customHeight="false" outlineLevel="0" collapsed="false">
      <c r="A395" s="167"/>
      <c r="B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2.75" hidden="false" customHeight="false" outlineLevel="0" collapsed="false">
      <c r="A396" s="167"/>
      <c r="B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2.75" hidden="false" customHeight="false" outlineLevel="0" collapsed="false">
      <c r="A397" s="167"/>
      <c r="B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2.75" hidden="false" customHeight="false" outlineLevel="0" collapsed="false">
      <c r="A398" s="167"/>
      <c r="B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2.75" hidden="false" customHeight="false" outlineLevel="0" collapsed="false">
      <c r="A399" s="167"/>
      <c r="B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2.75" hidden="false" customHeight="false" outlineLevel="0" collapsed="false">
      <c r="A400" s="167"/>
      <c r="B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2.75" hidden="false" customHeight="false" outlineLevel="0" collapsed="false">
      <c r="A401" s="167"/>
      <c r="B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2.75" hidden="false" customHeight="false" outlineLevel="0" collapsed="false">
      <c r="A402" s="167"/>
      <c r="B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2.75" hidden="false" customHeight="false" outlineLevel="0" collapsed="false">
      <c r="A403" s="167"/>
      <c r="B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2.75" hidden="false" customHeight="false" outlineLevel="0" collapsed="false">
      <c r="A404" s="167"/>
      <c r="B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2.75" hidden="false" customHeight="false" outlineLevel="0" collapsed="false">
      <c r="A405" s="167"/>
      <c r="B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2.75" hidden="false" customHeight="false" outlineLevel="0" collapsed="false">
      <c r="A406" s="167"/>
      <c r="B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2.75" hidden="false" customHeight="false" outlineLevel="0" collapsed="false">
      <c r="A407" s="167"/>
      <c r="B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2.75" hidden="false" customHeight="false" outlineLevel="0" collapsed="false">
      <c r="A408" s="167"/>
      <c r="B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2.75" hidden="false" customHeight="false" outlineLevel="0" collapsed="false">
      <c r="A409" s="167"/>
      <c r="B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2.75" hidden="false" customHeight="false" outlineLevel="0" collapsed="false">
      <c r="A410" s="167"/>
      <c r="B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2.75" hidden="false" customHeight="false" outlineLevel="0" collapsed="false">
      <c r="A411" s="167"/>
      <c r="B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2.75" hidden="false" customHeight="false" outlineLevel="0" collapsed="false">
      <c r="A412" s="167"/>
      <c r="B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2.75" hidden="false" customHeight="false" outlineLevel="0" collapsed="false">
      <c r="A413" s="167"/>
      <c r="B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2.75" hidden="false" customHeight="false" outlineLevel="0" collapsed="false">
      <c r="A414" s="167"/>
      <c r="B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2.75" hidden="false" customHeight="false" outlineLevel="0" collapsed="false">
      <c r="A415" s="167"/>
      <c r="B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2.75" hidden="false" customHeight="false" outlineLevel="0" collapsed="false">
      <c r="A416" s="167"/>
      <c r="B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2.75" hidden="false" customHeight="false" outlineLevel="0" collapsed="false">
      <c r="A417" s="167"/>
      <c r="B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2.75" hidden="false" customHeight="false" outlineLevel="0" collapsed="false">
      <c r="A418" s="167"/>
      <c r="B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2.75" hidden="false" customHeight="false" outlineLevel="0" collapsed="false">
      <c r="A419" s="167"/>
      <c r="B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2.75" hidden="false" customHeight="false" outlineLevel="0" collapsed="false">
      <c r="A420" s="167"/>
      <c r="B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2.75" hidden="false" customHeight="false" outlineLevel="0" collapsed="false">
      <c r="A421" s="167"/>
      <c r="B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2.75" hidden="false" customHeight="false" outlineLevel="0" collapsed="false">
      <c r="A422" s="167"/>
      <c r="B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2.75" hidden="false" customHeight="false" outlineLevel="0" collapsed="false">
      <c r="A423" s="167"/>
      <c r="B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2.75" hidden="false" customHeight="false" outlineLevel="0" collapsed="false">
      <c r="A424" s="167"/>
      <c r="B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2.75" hidden="false" customHeight="false" outlineLevel="0" collapsed="false">
      <c r="A425" s="167"/>
      <c r="B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2.75" hidden="false" customHeight="false" outlineLevel="0" collapsed="false">
      <c r="A426" s="167"/>
      <c r="B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2.75" hidden="false" customHeight="false" outlineLevel="0" collapsed="false">
      <c r="A427" s="167"/>
      <c r="B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2.75" hidden="false" customHeight="false" outlineLevel="0" collapsed="false">
      <c r="A428" s="167"/>
      <c r="B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2.75" hidden="false" customHeight="false" outlineLevel="0" collapsed="false">
      <c r="A429" s="167"/>
      <c r="B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2.75" hidden="false" customHeight="false" outlineLevel="0" collapsed="false">
      <c r="A430" s="167"/>
      <c r="B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2.75" hidden="false" customHeight="false" outlineLevel="0" collapsed="false">
      <c r="A431" s="167"/>
      <c r="B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2.75" hidden="false" customHeight="false" outlineLevel="0" collapsed="false">
      <c r="A432" s="167"/>
      <c r="B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2.75" hidden="false" customHeight="false" outlineLevel="0" collapsed="false">
      <c r="A433" s="167"/>
      <c r="B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2.75" hidden="false" customHeight="false" outlineLevel="0" collapsed="false">
      <c r="A434" s="167"/>
      <c r="B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2.75" hidden="false" customHeight="false" outlineLevel="0" collapsed="false">
      <c r="A435" s="167"/>
      <c r="B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2.75" hidden="false" customHeight="false" outlineLevel="0" collapsed="false">
      <c r="A436" s="167"/>
      <c r="B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2.75" hidden="false" customHeight="false" outlineLevel="0" collapsed="false">
      <c r="A437" s="167"/>
      <c r="B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2.75" hidden="false" customHeight="false" outlineLevel="0" collapsed="false">
      <c r="A438" s="167"/>
      <c r="B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2.75" hidden="false" customHeight="false" outlineLevel="0" collapsed="false">
      <c r="A439" s="167"/>
      <c r="B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2.75" hidden="false" customHeight="false" outlineLevel="0" collapsed="false">
      <c r="A440" s="167"/>
      <c r="B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2.75" hidden="false" customHeight="false" outlineLevel="0" collapsed="false">
      <c r="A441" s="167"/>
      <c r="B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2.75" hidden="false" customHeight="false" outlineLevel="0" collapsed="false">
      <c r="A442" s="167"/>
      <c r="B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2.75" hidden="false" customHeight="false" outlineLevel="0" collapsed="false">
      <c r="A443" s="167"/>
      <c r="B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2.75" hidden="false" customHeight="false" outlineLevel="0" collapsed="false">
      <c r="A444" s="167"/>
      <c r="B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2.75" hidden="false" customHeight="false" outlineLevel="0" collapsed="false">
      <c r="A445" s="167"/>
      <c r="B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2.75" hidden="false" customHeight="false" outlineLevel="0" collapsed="false">
      <c r="A446" s="167"/>
      <c r="B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2.75" hidden="false" customHeight="false" outlineLevel="0" collapsed="false">
      <c r="A447" s="167"/>
      <c r="B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2.75" hidden="false" customHeight="false" outlineLevel="0" collapsed="false">
      <c r="A448" s="167"/>
      <c r="B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2.75" hidden="false" customHeight="false" outlineLevel="0" collapsed="false">
      <c r="A449" s="167"/>
      <c r="B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2.75" hidden="false" customHeight="false" outlineLevel="0" collapsed="false">
      <c r="A450" s="167"/>
      <c r="B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2.75" hidden="false" customHeight="false" outlineLevel="0" collapsed="false">
      <c r="A451" s="167"/>
      <c r="B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2.75" hidden="false" customHeight="false" outlineLevel="0" collapsed="false">
      <c r="A452" s="167"/>
      <c r="B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2.75" hidden="false" customHeight="false" outlineLevel="0" collapsed="false">
      <c r="A453" s="167"/>
      <c r="B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2.75" hidden="false" customHeight="false" outlineLevel="0" collapsed="false">
      <c r="A454" s="167"/>
      <c r="B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2.75" hidden="false" customHeight="false" outlineLevel="0" collapsed="false">
      <c r="A455" s="167"/>
      <c r="B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2.75" hidden="false" customHeight="false" outlineLevel="0" collapsed="false">
      <c r="A456" s="167"/>
      <c r="B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2.75" hidden="false" customHeight="false" outlineLevel="0" collapsed="false">
      <c r="A457" s="167"/>
      <c r="B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2.75" hidden="false" customHeight="false" outlineLevel="0" collapsed="false">
      <c r="A458" s="167"/>
      <c r="B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2.75" hidden="false" customHeight="false" outlineLevel="0" collapsed="false">
      <c r="A459" s="167"/>
      <c r="B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2.75" hidden="false" customHeight="false" outlineLevel="0" collapsed="false">
      <c r="A460" s="167"/>
      <c r="B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2.75" hidden="false" customHeight="false" outlineLevel="0" collapsed="false">
      <c r="A461" s="167"/>
      <c r="B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2.75" hidden="false" customHeight="false" outlineLevel="0" collapsed="false">
      <c r="A462" s="167"/>
      <c r="B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2.75" hidden="false" customHeight="false" outlineLevel="0" collapsed="false">
      <c r="A463" s="167"/>
      <c r="B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2.75" hidden="false" customHeight="false" outlineLevel="0" collapsed="false">
      <c r="A464" s="167"/>
      <c r="B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2.75" hidden="false" customHeight="false" outlineLevel="0" collapsed="false">
      <c r="A465" s="167"/>
      <c r="B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2.75" hidden="false" customHeight="false" outlineLevel="0" collapsed="false">
      <c r="A466" s="167"/>
      <c r="B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2.75" hidden="false" customHeight="false" outlineLevel="0" collapsed="false">
      <c r="A467" s="167"/>
      <c r="B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2.75" hidden="false" customHeight="false" outlineLevel="0" collapsed="false">
      <c r="A468" s="167"/>
      <c r="B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2.75" hidden="false" customHeight="false" outlineLevel="0" collapsed="false">
      <c r="A469" s="167"/>
      <c r="B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2.75" hidden="false" customHeight="false" outlineLevel="0" collapsed="false">
      <c r="A470" s="167"/>
      <c r="B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2.75" hidden="false" customHeight="false" outlineLevel="0" collapsed="false">
      <c r="A471" s="167"/>
      <c r="B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2.75" hidden="false" customHeight="false" outlineLevel="0" collapsed="false">
      <c r="A472" s="167"/>
      <c r="B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2.75" hidden="false" customHeight="false" outlineLevel="0" collapsed="false">
      <c r="A473" s="167"/>
      <c r="B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2.75" hidden="false" customHeight="false" outlineLevel="0" collapsed="false">
      <c r="A474" s="167"/>
      <c r="B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2.75" hidden="false" customHeight="false" outlineLevel="0" collapsed="false">
      <c r="A475" s="167"/>
      <c r="B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2.75" hidden="false" customHeight="false" outlineLevel="0" collapsed="false">
      <c r="A476" s="167"/>
      <c r="B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2.75" hidden="false" customHeight="false" outlineLevel="0" collapsed="false">
      <c r="A477" s="167"/>
      <c r="B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2.75" hidden="false" customHeight="false" outlineLevel="0" collapsed="false">
      <c r="A478" s="167"/>
      <c r="B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2.75" hidden="false" customHeight="false" outlineLevel="0" collapsed="false">
      <c r="A479" s="167"/>
      <c r="B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2.75" hidden="false" customHeight="false" outlineLevel="0" collapsed="false">
      <c r="A480" s="167"/>
      <c r="B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2.75" hidden="false" customHeight="false" outlineLevel="0" collapsed="false">
      <c r="A481" s="167"/>
      <c r="B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2.75" hidden="false" customHeight="false" outlineLevel="0" collapsed="false">
      <c r="A482" s="167"/>
      <c r="B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2.75" hidden="false" customHeight="false" outlineLevel="0" collapsed="false">
      <c r="A483" s="167"/>
      <c r="B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2.75" hidden="false" customHeight="false" outlineLevel="0" collapsed="false">
      <c r="A484" s="167"/>
      <c r="B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2.75" hidden="false" customHeight="false" outlineLevel="0" collapsed="false">
      <c r="A485" s="167"/>
      <c r="B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2.75" hidden="false" customHeight="false" outlineLevel="0" collapsed="false">
      <c r="A486" s="167"/>
      <c r="B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2.75" hidden="false" customHeight="false" outlineLevel="0" collapsed="false">
      <c r="A487" s="167"/>
      <c r="B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2.75" hidden="false" customHeight="false" outlineLevel="0" collapsed="false">
      <c r="A488" s="167"/>
      <c r="B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2.75" hidden="false" customHeight="false" outlineLevel="0" collapsed="false">
      <c r="A489" s="167"/>
      <c r="B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2.75" hidden="false" customHeight="false" outlineLevel="0" collapsed="false">
      <c r="A490" s="167"/>
      <c r="B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2.75" hidden="false" customHeight="false" outlineLevel="0" collapsed="false">
      <c r="A491" s="167"/>
      <c r="B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2.75" hidden="false" customHeight="false" outlineLevel="0" collapsed="false">
      <c r="A492" s="167"/>
      <c r="B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2.75" hidden="false" customHeight="false" outlineLevel="0" collapsed="false">
      <c r="A493" s="167"/>
      <c r="B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2.75" hidden="false" customHeight="false" outlineLevel="0" collapsed="false">
      <c r="A494" s="167"/>
      <c r="B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2.75" hidden="false" customHeight="false" outlineLevel="0" collapsed="false">
      <c r="A495" s="167"/>
      <c r="B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2.75" hidden="false" customHeight="false" outlineLevel="0" collapsed="false">
      <c r="A496" s="167"/>
      <c r="B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2.75" hidden="false" customHeight="false" outlineLevel="0" collapsed="false">
      <c r="A497" s="167"/>
      <c r="B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2.75" hidden="false" customHeight="false" outlineLevel="0" collapsed="false">
      <c r="A498" s="167"/>
      <c r="B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2.75" hidden="false" customHeight="false" outlineLevel="0" collapsed="false">
      <c r="A499" s="167"/>
      <c r="B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2.75" hidden="false" customHeight="false" outlineLevel="0" collapsed="false">
      <c r="A500" s="167"/>
      <c r="B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2.75" hidden="false" customHeight="false" outlineLevel="0" collapsed="false">
      <c r="A501" s="167"/>
      <c r="B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2.75" hidden="false" customHeight="false" outlineLevel="0" collapsed="false">
      <c r="A502" s="167"/>
      <c r="B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2.75" hidden="false" customHeight="false" outlineLevel="0" collapsed="false">
      <c r="A503" s="167"/>
      <c r="B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2.75" hidden="false" customHeight="false" outlineLevel="0" collapsed="false">
      <c r="A504" s="167"/>
      <c r="B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2.75" hidden="false" customHeight="false" outlineLevel="0" collapsed="false">
      <c r="A505" s="167"/>
      <c r="B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2.75" hidden="false" customHeight="false" outlineLevel="0" collapsed="false">
      <c r="A506" s="167"/>
      <c r="B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2.75" hidden="false" customHeight="false" outlineLevel="0" collapsed="false">
      <c r="A507" s="167"/>
      <c r="B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2.75" hidden="false" customHeight="false" outlineLevel="0" collapsed="false">
      <c r="A508" s="167"/>
      <c r="B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2.75" hidden="false" customHeight="false" outlineLevel="0" collapsed="false">
      <c r="A509" s="167"/>
      <c r="B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2.75" hidden="false" customHeight="false" outlineLevel="0" collapsed="false">
      <c r="A510" s="167"/>
      <c r="B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2.75" hidden="false" customHeight="false" outlineLevel="0" collapsed="false">
      <c r="A511" s="167"/>
      <c r="B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2.75" hidden="false" customHeight="false" outlineLevel="0" collapsed="false">
      <c r="A512" s="167"/>
      <c r="B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2.75" hidden="false" customHeight="false" outlineLevel="0" collapsed="false">
      <c r="A513" s="167"/>
      <c r="B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2.75" hidden="false" customHeight="false" outlineLevel="0" collapsed="false">
      <c r="A514" s="167"/>
      <c r="B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2.75" hidden="false" customHeight="false" outlineLevel="0" collapsed="false">
      <c r="A515" s="167"/>
      <c r="B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2.75" hidden="false" customHeight="false" outlineLevel="0" collapsed="false">
      <c r="A516" s="167"/>
      <c r="B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2.75" hidden="false" customHeight="false" outlineLevel="0" collapsed="false">
      <c r="A517" s="167"/>
      <c r="B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2.75" hidden="false" customHeight="false" outlineLevel="0" collapsed="false">
      <c r="A518" s="167"/>
      <c r="B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2.75" hidden="false" customHeight="false" outlineLevel="0" collapsed="false">
      <c r="A519" s="167"/>
      <c r="B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2.75" hidden="false" customHeight="false" outlineLevel="0" collapsed="false">
      <c r="A520" s="167"/>
      <c r="B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2.75" hidden="false" customHeight="false" outlineLevel="0" collapsed="false">
      <c r="A521" s="167"/>
      <c r="B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2.75" hidden="false" customHeight="false" outlineLevel="0" collapsed="false">
      <c r="A522" s="167"/>
      <c r="B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2.75" hidden="false" customHeight="false" outlineLevel="0" collapsed="false">
      <c r="A523" s="167"/>
      <c r="B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2.75" hidden="false" customHeight="false" outlineLevel="0" collapsed="false">
      <c r="A524" s="167"/>
      <c r="B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2.75" hidden="false" customHeight="false" outlineLevel="0" collapsed="false">
      <c r="A525" s="167"/>
      <c r="B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2.75" hidden="false" customHeight="false" outlineLevel="0" collapsed="false">
      <c r="A526" s="167"/>
      <c r="B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2.75" hidden="false" customHeight="false" outlineLevel="0" collapsed="false">
      <c r="A527" s="167"/>
      <c r="B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2.75" hidden="false" customHeight="false" outlineLevel="0" collapsed="false">
      <c r="A528" s="167"/>
      <c r="B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2.75" hidden="false" customHeight="false" outlineLevel="0" collapsed="false">
      <c r="A529" s="167"/>
      <c r="B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2.75" hidden="false" customHeight="false" outlineLevel="0" collapsed="false">
      <c r="A530" s="167"/>
      <c r="B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2.75" hidden="false" customHeight="false" outlineLevel="0" collapsed="false">
      <c r="A531" s="167"/>
      <c r="B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2.75" hidden="false" customHeight="false" outlineLevel="0" collapsed="false">
      <c r="A532" s="167"/>
      <c r="B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2.75" hidden="false" customHeight="false" outlineLevel="0" collapsed="false">
      <c r="A533" s="167"/>
      <c r="B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2.75" hidden="false" customHeight="false" outlineLevel="0" collapsed="false">
      <c r="A534" s="167"/>
      <c r="B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2.75" hidden="false" customHeight="false" outlineLevel="0" collapsed="false">
      <c r="A535" s="167"/>
      <c r="B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2.75" hidden="false" customHeight="false" outlineLevel="0" collapsed="false">
      <c r="A536" s="167"/>
      <c r="B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2.75" hidden="false" customHeight="false" outlineLevel="0" collapsed="false">
      <c r="A537" s="167"/>
      <c r="B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2.75" hidden="false" customHeight="false" outlineLevel="0" collapsed="false">
      <c r="A538" s="167"/>
      <c r="B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2.75" hidden="false" customHeight="false" outlineLevel="0" collapsed="false">
      <c r="A539" s="167"/>
      <c r="B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2.75" hidden="false" customHeight="false" outlineLevel="0" collapsed="false">
      <c r="A540" s="167"/>
      <c r="B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2.75" hidden="false" customHeight="false" outlineLevel="0" collapsed="false">
      <c r="A541" s="167"/>
      <c r="B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2.75" hidden="false" customHeight="false" outlineLevel="0" collapsed="false">
      <c r="A542" s="167"/>
      <c r="B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2.75" hidden="false" customHeight="false" outlineLevel="0" collapsed="false">
      <c r="A543" s="167"/>
      <c r="B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2.75" hidden="false" customHeight="false" outlineLevel="0" collapsed="false">
      <c r="A544" s="167"/>
      <c r="B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2.75" hidden="false" customHeight="false" outlineLevel="0" collapsed="false">
      <c r="A545" s="167"/>
      <c r="B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2.75" hidden="false" customHeight="false" outlineLevel="0" collapsed="false">
      <c r="A546" s="167"/>
      <c r="B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2.75" hidden="false" customHeight="false" outlineLevel="0" collapsed="false">
      <c r="A547" s="167"/>
      <c r="B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2.75" hidden="false" customHeight="false" outlineLevel="0" collapsed="false">
      <c r="A548" s="167"/>
      <c r="B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2.75" hidden="false" customHeight="false" outlineLevel="0" collapsed="false">
      <c r="A549" s="167"/>
      <c r="B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2.75" hidden="false" customHeight="false" outlineLevel="0" collapsed="false">
      <c r="A550" s="167"/>
      <c r="B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2.75" hidden="false" customHeight="false" outlineLevel="0" collapsed="false">
      <c r="A551" s="167"/>
      <c r="B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2.75" hidden="false" customHeight="false" outlineLevel="0" collapsed="false">
      <c r="A552" s="167"/>
      <c r="B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2.75" hidden="false" customHeight="false" outlineLevel="0" collapsed="false">
      <c r="A553" s="167"/>
      <c r="B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2.75" hidden="false" customHeight="false" outlineLevel="0" collapsed="false">
      <c r="A554" s="167"/>
      <c r="B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2.75" hidden="false" customHeight="false" outlineLevel="0" collapsed="false">
      <c r="A555" s="167"/>
      <c r="B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2.75" hidden="false" customHeight="false" outlineLevel="0" collapsed="false">
      <c r="A556" s="167"/>
      <c r="B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2.75" hidden="false" customHeight="false" outlineLevel="0" collapsed="false">
      <c r="A557" s="167"/>
      <c r="B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2.75" hidden="false" customHeight="false" outlineLevel="0" collapsed="false">
      <c r="A558" s="167"/>
      <c r="B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2.75" hidden="false" customHeight="false" outlineLevel="0" collapsed="false">
      <c r="A559" s="167"/>
      <c r="B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2.75" hidden="false" customHeight="false" outlineLevel="0" collapsed="false">
      <c r="A560" s="167"/>
      <c r="B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2.75" hidden="false" customHeight="false" outlineLevel="0" collapsed="false">
      <c r="A561" s="167"/>
      <c r="B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2.75" hidden="false" customHeight="false" outlineLevel="0" collapsed="false">
      <c r="A562" s="167"/>
      <c r="B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2.75" hidden="false" customHeight="false" outlineLevel="0" collapsed="false">
      <c r="A563" s="167"/>
      <c r="B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2.75" hidden="false" customHeight="false" outlineLevel="0" collapsed="false">
      <c r="A564" s="167"/>
      <c r="B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2.75" hidden="false" customHeight="false" outlineLevel="0" collapsed="false">
      <c r="A565" s="167"/>
      <c r="B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2.75" hidden="false" customHeight="false" outlineLevel="0" collapsed="false">
      <c r="A566" s="167"/>
      <c r="B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2.75" hidden="false" customHeight="false" outlineLevel="0" collapsed="false">
      <c r="A567" s="167"/>
      <c r="B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2.75" hidden="false" customHeight="false" outlineLevel="0" collapsed="false">
      <c r="A568" s="167"/>
      <c r="B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2.75" hidden="false" customHeight="false" outlineLevel="0" collapsed="false">
      <c r="A569" s="167"/>
      <c r="B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2.75" hidden="false" customHeight="false" outlineLevel="0" collapsed="false">
      <c r="A570" s="167"/>
      <c r="B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2.75" hidden="false" customHeight="false" outlineLevel="0" collapsed="false">
      <c r="A571" s="167"/>
      <c r="B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2.75" hidden="false" customHeight="false" outlineLevel="0" collapsed="false">
      <c r="A572" s="167"/>
      <c r="B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2.75" hidden="false" customHeight="false" outlineLevel="0" collapsed="false">
      <c r="A573" s="167"/>
      <c r="B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2.75" hidden="false" customHeight="false" outlineLevel="0" collapsed="false">
      <c r="A574" s="167"/>
      <c r="B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2.75" hidden="false" customHeight="false" outlineLevel="0" collapsed="false">
      <c r="A575" s="167"/>
      <c r="B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2.75" hidden="false" customHeight="false" outlineLevel="0" collapsed="false">
      <c r="A576" s="167"/>
      <c r="B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2.75" hidden="false" customHeight="false" outlineLevel="0" collapsed="false">
      <c r="A577" s="167"/>
      <c r="B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2.75" hidden="false" customHeight="false" outlineLevel="0" collapsed="false">
      <c r="A578" s="167"/>
      <c r="B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2.75" hidden="false" customHeight="false" outlineLevel="0" collapsed="false">
      <c r="A579" s="167"/>
      <c r="B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2.75" hidden="false" customHeight="false" outlineLevel="0" collapsed="false">
      <c r="A580" s="167"/>
      <c r="B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2.75" hidden="false" customHeight="false" outlineLevel="0" collapsed="false">
      <c r="A581" s="167"/>
      <c r="B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2.75" hidden="false" customHeight="false" outlineLevel="0" collapsed="false">
      <c r="A582" s="167"/>
      <c r="B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2.75" hidden="false" customHeight="false" outlineLevel="0" collapsed="false">
      <c r="A583" s="167"/>
      <c r="B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2.75" hidden="false" customHeight="false" outlineLevel="0" collapsed="false">
      <c r="A584" s="167"/>
      <c r="B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2.75" hidden="false" customHeight="false" outlineLevel="0" collapsed="false">
      <c r="A585" s="167"/>
      <c r="B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2.75" hidden="false" customHeight="false" outlineLevel="0" collapsed="false">
      <c r="A586" s="167"/>
      <c r="B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2.75" hidden="false" customHeight="false" outlineLevel="0" collapsed="false">
      <c r="A587" s="167"/>
      <c r="B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2.75" hidden="false" customHeight="false" outlineLevel="0" collapsed="false">
      <c r="A588" s="167"/>
      <c r="B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2.75" hidden="false" customHeight="false" outlineLevel="0" collapsed="false">
      <c r="A589" s="167"/>
      <c r="B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2.75" hidden="false" customHeight="false" outlineLevel="0" collapsed="false">
      <c r="A590" s="167"/>
      <c r="B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2.75" hidden="false" customHeight="false" outlineLevel="0" collapsed="false">
      <c r="A591" s="167"/>
      <c r="B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2.75" hidden="false" customHeight="false" outlineLevel="0" collapsed="false">
      <c r="A592" s="167"/>
      <c r="B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2.75" hidden="false" customHeight="false" outlineLevel="0" collapsed="false">
      <c r="A593" s="167"/>
      <c r="B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2.75" hidden="false" customHeight="false" outlineLevel="0" collapsed="false">
      <c r="A594" s="167"/>
      <c r="B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2.75" hidden="false" customHeight="false" outlineLevel="0" collapsed="false">
      <c r="A595" s="167"/>
      <c r="B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2.75" hidden="false" customHeight="false" outlineLevel="0" collapsed="false">
      <c r="A596" s="167"/>
      <c r="B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2.75" hidden="false" customHeight="false" outlineLevel="0" collapsed="false">
      <c r="A597" s="167"/>
      <c r="B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2.75" hidden="false" customHeight="false" outlineLevel="0" collapsed="false">
      <c r="A598" s="167"/>
      <c r="B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2.75" hidden="false" customHeight="false" outlineLevel="0" collapsed="false">
      <c r="A599" s="167"/>
      <c r="B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2.75" hidden="false" customHeight="false" outlineLevel="0" collapsed="false">
      <c r="A600" s="167"/>
      <c r="B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2.75" hidden="false" customHeight="false" outlineLevel="0" collapsed="false">
      <c r="A601" s="167"/>
      <c r="B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2.75" hidden="false" customHeight="false" outlineLevel="0" collapsed="false">
      <c r="A602" s="167"/>
      <c r="B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2.75" hidden="false" customHeight="false" outlineLevel="0" collapsed="false">
      <c r="A603" s="167"/>
      <c r="B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2.75" hidden="false" customHeight="false" outlineLevel="0" collapsed="false">
      <c r="A604" s="167"/>
      <c r="B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2.75" hidden="false" customHeight="false" outlineLevel="0" collapsed="false">
      <c r="A605" s="167"/>
      <c r="B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2.75" hidden="false" customHeight="false" outlineLevel="0" collapsed="false">
      <c r="A606" s="167"/>
      <c r="B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2.75" hidden="false" customHeight="false" outlineLevel="0" collapsed="false">
      <c r="A607" s="167"/>
      <c r="B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2.75" hidden="false" customHeight="false" outlineLevel="0" collapsed="false">
      <c r="A608" s="167"/>
      <c r="B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2.75" hidden="false" customHeight="false" outlineLevel="0" collapsed="false">
      <c r="A609" s="167"/>
      <c r="B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2.75" hidden="false" customHeight="false" outlineLevel="0" collapsed="false">
      <c r="A610" s="167"/>
      <c r="B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2.75" hidden="false" customHeight="false" outlineLevel="0" collapsed="false">
      <c r="A611" s="167"/>
      <c r="B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2.75" hidden="false" customHeight="false" outlineLevel="0" collapsed="false">
      <c r="A612" s="167"/>
      <c r="B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2.75" hidden="false" customHeight="false" outlineLevel="0" collapsed="false">
      <c r="A613" s="167"/>
      <c r="B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2.75" hidden="false" customHeight="false" outlineLevel="0" collapsed="false">
      <c r="A614" s="167"/>
      <c r="B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2.75" hidden="false" customHeight="false" outlineLevel="0" collapsed="false">
      <c r="A615" s="167"/>
      <c r="B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2.75" hidden="false" customHeight="false" outlineLevel="0" collapsed="false">
      <c r="A616" s="167"/>
      <c r="B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2.75" hidden="false" customHeight="false" outlineLevel="0" collapsed="false">
      <c r="A617" s="167"/>
      <c r="B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2.75" hidden="false" customHeight="false" outlineLevel="0" collapsed="false">
      <c r="A618" s="167"/>
      <c r="B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2.75" hidden="false" customHeight="false" outlineLevel="0" collapsed="false">
      <c r="A619" s="167"/>
      <c r="B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2.75" hidden="false" customHeight="false" outlineLevel="0" collapsed="false">
      <c r="A620" s="167"/>
      <c r="B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2.75" hidden="false" customHeight="false" outlineLevel="0" collapsed="false">
      <c r="A621" s="167"/>
      <c r="B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2.75" hidden="false" customHeight="false" outlineLevel="0" collapsed="false">
      <c r="A622" s="167"/>
      <c r="B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2.75" hidden="false" customHeight="false" outlineLevel="0" collapsed="false">
      <c r="A623" s="167"/>
      <c r="B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2.75" hidden="false" customHeight="false" outlineLevel="0" collapsed="false">
      <c r="A624" s="167"/>
      <c r="B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2.75" hidden="false" customHeight="false" outlineLevel="0" collapsed="false">
      <c r="A625" s="167"/>
      <c r="B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2.75" hidden="false" customHeight="false" outlineLevel="0" collapsed="false">
      <c r="A626" s="167"/>
      <c r="B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2.75" hidden="false" customHeight="false" outlineLevel="0" collapsed="false">
      <c r="A627" s="167"/>
      <c r="B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2.75" hidden="false" customHeight="false" outlineLevel="0" collapsed="false">
      <c r="A628" s="167"/>
      <c r="B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2.75" hidden="false" customHeight="false" outlineLevel="0" collapsed="false">
      <c r="A629" s="167"/>
      <c r="B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2.75" hidden="false" customHeight="false" outlineLevel="0" collapsed="false">
      <c r="A630" s="167"/>
      <c r="B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2.75" hidden="false" customHeight="false" outlineLevel="0" collapsed="false">
      <c r="A631" s="167"/>
      <c r="B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2.75" hidden="false" customHeight="false" outlineLevel="0" collapsed="false">
      <c r="A632" s="167"/>
      <c r="B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2.75" hidden="false" customHeight="false" outlineLevel="0" collapsed="false">
      <c r="A633" s="167"/>
      <c r="B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2.75" hidden="false" customHeight="false" outlineLevel="0" collapsed="false">
      <c r="A634" s="167"/>
      <c r="B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2.75" hidden="false" customHeight="false" outlineLevel="0" collapsed="false">
      <c r="A635" s="167"/>
      <c r="B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2.75" hidden="false" customHeight="false" outlineLevel="0" collapsed="false">
      <c r="A636" s="167"/>
      <c r="B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2.75" hidden="false" customHeight="false" outlineLevel="0" collapsed="false">
      <c r="A637" s="167"/>
      <c r="B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2.75" hidden="false" customHeight="false" outlineLevel="0" collapsed="false">
      <c r="A638" s="167"/>
      <c r="B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2.75" hidden="false" customHeight="false" outlineLevel="0" collapsed="false">
      <c r="A639" s="167"/>
      <c r="B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2.75" hidden="false" customHeight="false" outlineLevel="0" collapsed="false">
      <c r="A640" s="167"/>
      <c r="B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2.75" hidden="false" customHeight="false" outlineLevel="0" collapsed="false">
      <c r="A641" s="167"/>
      <c r="B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2.75" hidden="false" customHeight="false" outlineLevel="0" collapsed="false">
      <c r="A642" s="167"/>
      <c r="B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2.75" hidden="false" customHeight="false" outlineLevel="0" collapsed="false">
      <c r="A643" s="167"/>
      <c r="B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2.75" hidden="false" customHeight="false" outlineLevel="0" collapsed="false">
      <c r="A644" s="167"/>
      <c r="B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2.75" hidden="false" customHeight="false" outlineLevel="0" collapsed="false">
      <c r="A645" s="167"/>
      <c r="B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2.75" hidden="false" customHeight="false" outlineLevel="0" collapsed="false">
      <c r="A646" s="167"/>
      <c r="B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2.75" hidden="false" customHeight="false" outlineLevel="0" collapsed="false">
      <c r="A647" s="167"/>
      <c r="B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2.75" hidden="false" customHeight="false" outlineLevel="0" collapsed="false">
      <c r="A648" s="167"/>
      <c r="B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2.75" hidden="false" customHeight="false" outlineLevel="0" collapsed="false">
      <c r="A649" s="167"/>
      <c r="B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2.75" hidden="false" customHeight="false" outlineLevel="0" collapsed="false">
      <c r="A650" s="167"/>
      <c r="B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2.75" hidden="false" customHeight="false" outlineLevel="0" collapsed="false">
      <c r="A651" s="167"/>
      <c r="B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2.75" hidden="false" customHeight="false" outlineLevel="0" collapsed="false">
      <c r="A652" s="167"/>
      <c r="B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2.75" hidden="false" customHeight="false" outlineLevel="0" collapsed="false">
      <c r="A653" s="167"/>
      <c r="B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2.75" hidden="false" customHeight="false" outlineLevel="0" collapsed="false">
      <c r="A654" s="167"/>
      <c r="B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2.75" hidden="false" customHeight="false" outlineLevel="0" collapsed="false">
      <c r="A655" s="167"/>
      <c r="B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2.75" hidden="false" customHeight="false" outlineLevel="0" collapsed="false">
      <c r="A656" s="167"/>
      <c r="B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2.75" hidden="false" customHeight="false" outlineLevel="0" collapsed="false">
      <c r="A657" s="167"/>
      <c r="B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2.75" hidden="false" customHeight="false" outlineLevel="0" collapsed="false">
      <c r="A658" s="167"/>
      <c r="B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2.75" hidden="false" customHeight="false" outlineLevel="0" collapsed="false">
      <c r="A659" s="167"/>
      <c r="B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2.75" hidden="false" customHeight="false" outlineLevel="0" collapsed="false">
      <c r="A660" s="167"/>
      <c r="B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2.75" hidden="false" customHeight="false" outlineLevel="0" collapsed="false">
      <c r="A661" s="167"/>
      <c r="B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2.75" hidden="false" customHeight="false" outlineLevel="0" collapsed="false">
      <c r="A662" s="167"/>
      <c r="B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2.75" hidden="false" customHeight="false" outlineLevel="0" collapsed="false">
      <c r="A663" s="167"/>
      <c r="B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2.75" hidden="false" customHeight="false" outlineLevel="0" collapsed="false">
      <c r="A664" s="167"/>
      <c r="B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2.75" hidden="false" customHeight="false" outlineLevel="0" collapsed="false">
      <c r="A665" s="167"/>
      <c r="B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2.75" hidden="false" customHeight="false" outlineLevel="0" collapsed="false">
      <c r="A666" s="167"/>
      <c r="B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2.75" hidden="false" customHeight="false" outlineLevel="0" collapsed="false">
      <c r="A667" s="167"/>
      <c r="B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2.75" hidden="false" customHeight="false" outlineLevel="0" collapsed="false">
      <c r="A668" s="167"/>
      <c r="B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2.75" hidden="false" customHeight="false" outlineLevel="0" collapsed="false">
      <c r="A669" s="167"/>
      <c r="B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2.75" hidden="false" customHeight="false" outlineLevel="0" collapsed="false">
      <c r="A670" s="167"/>
      <c r="B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2.75" hidden="false" customHeight="false" outlineLevel="0" collapsed="false">
      <c r="A671" s="167"/>
      <c r="B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2.75" hidden="false" customHeight="false" outlineLevel="0" collapsed="false">
      <c r="A672" s="167"/>
      <c r="B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2.75" hidden="false" customHeight="false" outlineLevel="0" collapsed="false">
      <c r="A673" s="167"/>
      <c r="B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2.75" hidden="false" customHeight="false" outlineLevel="0" collapsed="false">
      <c r="A674" s="167"/>
      <c r="B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2.75" hidden="false" customHeight="false" outlineLevel="0" collapsed="false">
      <c r="A675" s="167"/>
      <c r="B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2.75" hidden="false" customHeight="false" outlineLevel="0" collapsed="false">
      <c r="A676" s="167"/>
      <c r="B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2.75" hidden="false" customHeight="false" outlineLevel="0" collapsed="false">
      <c r="A677" s="167"/>
      <c r="B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2.75" hidden="false" customHeight="false" outlineLevel="0" collapsed="false">
      <c r="A678" s="167"/>
      <c r="B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2.75" hidden="false" customHeight="false" outlineLevel="0" collapsed="false">
      <c r="A679" s="167"/>
      <c r="B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2.75" hidden="false" customHeight="false" outlineLevel="0" collapsed="false">
      <c r="A680" s="167"/>
      <c r="B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2.75" hidden="false" customHeight="false" outlineLevel="0" collapsed="false">
      <c r="A681" s="167"/>
      <c r="B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2.75" hidden="false" customHeight="false" outlineLevel="0" collapsed="false">
      <c r="A682" s="167"/>
      <c r="B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2.75" hidden="false" customHeight="false" outlineLevel="0" collapsed="false">
      <c r="A683" s="167"/>
      <c r="B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2.75" hidden="false" customHeight="false" outlineLevel="0" collapsed="false">
      <c r="A684" s="167"/>
      <c r="B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2.75" hidden="false" customHeight="false" outlineLevel="0" collapsed="false">
      <c r="A685" s="167"/>
      <c r="B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2.75" hidden="false" customHeight="false" outlineLevel="0" collapsed="false">
      <c r="A686" s="167"/>
      <c r="B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2.75" hidden="false" customHeight="false" outlineLevel="0" collapsed="false">
      <c r="A687" s="167"/>
      <c r="B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2.75" hidden="false" customHeight="false" outlineLevel="0" collapsed="false">
      <c r="A688" s="167"/>
      <c r="B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2.75" hidden="false" customHeight="false" outlineLevel="0" collapsed="false">
      <c r="A689" s="167"/>
      <c r="B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2.75" hidden="false" customHeight="false" outlineLevel="0" collapsed="false">
      <c r="A690" s="167"/>
      <c r="B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2.75" hidden="false" customHeight="false" outlineLevel="0" collapsed="false">
      <c r="A691" s="167"/>
      <c r="B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2.75" hidden="false" customHeight="false" outlineLevel="0" collapsed="false">
      <c r="A692" s="167"/>
      <c r="B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2.75" hidden="false" customHeight="false" outlineLevel="0" collapsed="false">
      <c r="A693" s="167"/>
      <c r="B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2.75" hidden="false" customHeight="false" outlineLevel="0" collapsed="false">
      <c r="A694" s="167"/>
      <c r="B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2.75" hidden="false" customHeight="false" outlineLevel="0" collapsed="false">
      <c r="A695" s="167"/>
      <c r="B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2.75" hidden="false" customHeight="false" outlineLevel="0" collapsed="false">
      <c r="A696" s="167"/>
      <c r="B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2.75" hidden="false" customHeight="false" outlineLevel="0" collapsed="false">
      <c r="A697" s="167"/>
      <c r="B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2.75" hidden="false" customHeight="false" outlineLevel="0" collapsed="false">
      <c r="A698" s="167"/>
      <c r="B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2.75" hidden="false" customHeight="false" outlineLevel="0" collapsed="false">
      <c r="A699" s="167"/>
      <c r="B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2.75" hidden="false" customHeight="false" outlineLevel="0" collapsed="false">
      <c r="A700" s="167"/>
      <c r="B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2.75" hidden="false" customHeight="false" outlineLevel="0" collapsed="false">
      <c r="A701" s="167"/>
      <c r="B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2.75" hidden="false" customHeight="false" outlineLevel="0" collapsed="false">
      <c r="A702" s="167"/>
      <c r="B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2.75" hidden="false" customHeight="false" outlineLevel="0" collapsed="false">
      <c r="A703" s="167"/>
      <c r="B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2.75" hidden="false" customHeight="false" outlineLevel="0" collapsed="false">
      <c r="A704" s="167"/>
      <c r="B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2.75" hidden="false" customHeight="false" outlineLevel="0" collapsed="false">
      <c r="A705" s="167"/>
      <c r="B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2.75" hidden="false" customHeight="false" outlineLevel="0" collapsed="false">
      <c r="A706" s="167"/>
      <c r="B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2.75" hidden="false" customHeight="false" outlineLevel="0" collapsed="false">
      <c r="A707" s="167"/>
      <c r="B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2.75" hidden="false" customHeight="false" outlineLevel="0" collapsed="false">
      <c r="A708" s="167"/>
      <c r="B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2.75" hidden="false" customHeight="false" outlineLevel="0" collapsed="false">
      <c r="A709" s="167"/>
      <c r="B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2.75" hidden="false" customHeight="false" outlineLevel="0" collapsed="false">
      <c r="A710" s="167"/>
      <c r="B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2.75" hidden="false" customHeight="false" outlineLevel="0" collapsed="false">
      <c r="A711" s="167"/>
      <c r="B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2.75" hidden="false" customHeight="false" outlineLevel="0" collapsed="false">
      <c r="A712" s="167"/>
      <c r="B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2.75" hidden="false" customHeight="false" outlineLevel="0" collapsed="false">
      <c r="A713" s="167"/>
      <c r="B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2.75" hidden="false" customHeight="false" outlineLevel="0" collapsed="false">
      <c r="A714" s="167"/>
      <c r="B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2.75" hidden="false" customHeight="false" outlineLevel="0" collapsed="false">
      <c r="A715" s="167"/>
      <c r="B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2.75" hidden="false" customHeight="false" outlineLevel="0" collapsed="false">
      <c r="A716" s="167"/>
      <c r="B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2.75" hidden="false" customHeight="false" outlineLevel="0" collapsed="false">
      <c r="A717" s="167"/>
      <c r="B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2.75" hidden="false" customHeight="false" outlineLevel="0" collapsed="false">
      <c r="A718" s="167"/>
      <c r="B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2.75" hidden="false" customHeight="false" outlineLevel="0" collapsed="false">
      <c r="A719" s="167"/>
      <c r="B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2.75" hidden="false" customHeight="false" outlineLevel="0" collapsed="false">
      <c r="A720" s="167"/>
      <c r="B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2.75" hidden="false" customHeight="false" outlineLevel="0" collapsed="false">
      <c r="A721" s="167"/>
      <c r="B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2.75" hidden="false" customHeight="false" outlineLevel="0" collapsed="false">
      <c r="A722" s="167"/>
      <c r="B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2.75" hidden="false" customHeight="false" outlineLevel="0" collapsed="false">
      <c r="A723" s="167"/>
      <c r="B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2.75" hidden="false" customHeight="false" outlineLevel="0" collapsed="false">
      <c r="A724" s="167"/>
      <c r="B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2.75" hidden="false" customHeight="false" outlineLevel="0" collapsed="false">
      <c r="A725" s="167"/>
      <c r="B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2.75" hidden="false" customHeight="false" outlineLevel="0" collapsed="false">
      <c r="A726" s="167"/>
      <c r="B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2.75" hidden="false" customHeight="false" outlineLevel="0" collapsed="false">
      <c r="A727" s="167"/>
      <c r="B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2.75" hidden="false" customHeight="false" outlineLevel="0" collapsed="false">
      <c r="A728" s="167"/>
      <c r="B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2.75" hidden="false" customHeight="false" outlineLevel="0" collapsed="false">
      <c r="A729" s="167"/>
      <c r="B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2.75" hidden="false" customHeight="false" outlineLevel="0" collapsed="false">
      <c r="A730" s="167"/>
      <c r="B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2.75" hidden="false" customHeight="false" outlineLevel="0" collapsed="false">
      <c r="A731" s="167"/>
      <c r="B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2.75" hidden="false" customHeight="false" outlineLevel="0" collapsed="false">
      <c r="A732" s="167"/>
      <c r="B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2.75" hidden="false" customHeight="false" outlineLevel="0" collapsed="false">
      <c r="A733" s="167"/>
      <c r="B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2.75" hidden="false" customHeight="false" outlineLevel="0" collapsed="false">
      <c r="A734" s="167"/>
      <c r="B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2.75" hidden="false" customHeight="false" outlineLevel="0" collapsed="false">
      <c r="A735" s="167"/>
      <c r="B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2.75" hidden="false" customHeight="false" outlineLevel="0" collapsed="false">
      <c r="A736" s="167"/>
      <c r="B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2.75" hidden="false" customHeight="false" outlineLevel="0" collapsed="false">
      <c r="A737" s="167"/>
      <c r="B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2.75" hidden="false" customHeight="false" outlineLevel="0" collapsed="false">
      <c r="A738" s="167"/>
      <c r="B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2.75" hidden="false" customHeight="false" outlineLevel="0" collapsed="false">
      <c r="A739" s="167"/>
      <c r="B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2.75" hidden="false" customHeight="false" outlineLevel="0" collapsed="false">
      <c r="A740" s="167"/>
      <c r="B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2.75" hidden="false" customHeight="false" outlineLevel="0" collapsed="false">
      <c r="A741" s="167"/>
      <c r="B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2.75" hidden="false" customHeight="false" outlineLevel="0" collapsed="false">
      <c r="A742" s="167"/>
      <c r="B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2.75" hidden="false" customHeight="false" outlineLevel="0" collapsed="false">
      <c r="A743" s="167"/>
      <c r="B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2.75" hidden="false" customHeight="false" outlineLevel="0" collapsed="false">
      <c r="A744" s="167"/>
      <c r="B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2.75" hidden="false" customHeight="false" outlineLevel="0" collapsed="false">
      <c r="A745" s="167"/>
      <c r="B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2.75" hidden="false" customHeight="false" outlineLevel="0" collapsed="false">
      <c r="A746" s="167"/>
      <c r="B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2.75" hidden="false" customHeight="false" outlineLevel="0" collapsed="false">
      <c r="A747" s="167"/>
      <c r="B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2.75" hidden="false" customHeight="false" outlineLevel="0" collapsed="false">
      <c r="A748" s="167"/>
      <c r="B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2.75" hidden="false" customHeight="false" outlineLevel="0" collapsed="false">
      <c r="A749" s="167"/>
      <c r="B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2.75" hidden="false" customHeight="false" outlineLevel="0" collapsed="false">
      <c r="A750" s="167"/>
      <c r="B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2.75" hidden="false" customHeight="false" outlineLevel="0" collapsed="false">
      <c r="A751" s="167"/>
      <c r="B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2.75" hidden="false" customHeight="false" outlineLevel="0" collapsed="false">
      <c r="A752" s="167"/>
      <c r="B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2.75" hidden="false" customHeight="false" outlineLevel="0" collapsed="false">
      <c r="A753" s="167"/>
      <c r="B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2.75" hidden="false" customHeight="false" outlineLevel="0" collapsed="false">
      <c r="A754" s="167"/>
      <c r="B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2.75" hidden="false" customHeight="false" outlineLevel="0" collapsed="false">
      <c r="A755" s="167"/>
      <c r="B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2.75" hidden="false" customHeight="false" outlineLevel="0" collapsed="false">
      <c r="A756" s="167"/>
      <c r="B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2.75" hidden="false" customHeight="false" outlineLevel="0" collapsed="false">
      <c r="A757" s="167"/>
      <c r="B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2.75" hidden="false" customHeight="false" outlineLevel="0" collapsed="false">
      <c r="A758" s="167"/>
      <c r="B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2.75" hidden="false" customHeight="false" outlineLevel="0" collapsed="false">
      <c r="A759" s="167"/>
      <c r="B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2.75" hidden="false" customHeight="false" outlineLevel="0" collapsed="false">
      <c r="A760" s="167"/>
      <c r="B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2.75" hidden="false" customHeight="false" outlineLevel="0" collapsed="false">
      <c r="A761" s="167"/>
      <c r="B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2.75" hidden="false" customHeight="false" outlineLevel="0" collapsed="false">
      <c r="A762" s="167"/>
      <c r="B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2.75" hidden="false" customHeight="false" outlineLevel="0" collapsed="false">
      <c r="A763" s="167"/>
      <c r="B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2.75" hidden="false" customHeight="false" outlineLevel="0" collapsed="false">
      <c r="A764" s="167"/>
      <c r="B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2.75" hidden="false" customHeight="false" outlineLevel="0" collapsed="false">
      <c r="A765" s="167"/>
      <c r="B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2.75" hidden="false" customHeight="false" outlineLevel="0" collapsed="false">
      <c r="A766" s="167"/>
      <c r="B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2.75" hidden="false" customHeight="false" outlineLevel="0" collapsed="false">
      <c r="A767" s="167"/>
      <c r="B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2.75" hidden="false" customHeight="false" outlineLevel="0" collapsed="false">
      <c r="A768" s="167"/>
      <c r="B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2.75" hidden="false" customHeight="false" outlineLevel="0" collapsed="false">
      <c r="A769" s="167"/>
      <c r="B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2.75" hidden="false" customHeight="false" outlineLevel="0" collapsed="false">
      <c r="A770" s="167"/>
      <c r="B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2.75" hidden="false" customHeight="false" outlineLevel="0" collapsed="false">
      <c r="A771" s="167"/>
      <c r="B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2.75" hidden="false" customHeight="false" outlineLevel="0" collapsed="false">
      <c r="A772" s="167"/>
      <c r="B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2.75" hidden="false" customHeight="false" outlineLevel="0" collapsed="false">
      <c r="A773" s="167"/>
      <c r="B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2.75" hidden="false" customHeight="false" outlineLevel="0" collapsed="false">
      <c r="A774" s="167"/>
      <c r="B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2.75" hidden="false" customHeight="false" outlineLevel="0" collapsed="false">
      <c r="A775" s="167"/>
      <c r="B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2.75" hidden="false" customHeight="false" outlineLevel="0" collapsed="false">
      <c r="A776" s="167"/>
      <c r="B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2.75" hidden="false" customHeight="false" outlineLevel="0" collapsed="false">
      <c r="A777" s="167"/>
      <c r="B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2.75" hidden="false" customHeight="false" outlineLevel="0" collapsed="false">
      <c r="A778" s="167"/>
      <c r="B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2.75" hidden="false" customHeight="false" outlineLevel="0" collapsed="false">
      <c r="A779" s="167"/>
      <c r="B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2.75" hidden="false" customHeight="false" outlineLevel="0" collapsed="false">
      <c r="A780" s="167"/>
      <c r="B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2.75" hidden="false" customHeight="false" outlineLevel="0" collapsed="false">
      <c r="A781" s="167"/>
      <c r="B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2.75" hidden="false" customHeight="false" outlineLevel="0" collapsed="false">
      <c r="A782" s="167"/>
      <c r="B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2.75" hidden="false" customHeight="false" outlineLevel="0" collapsed="false">
      <c r="A783" s="167"/>
      <c r="B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2.75" hidden="false" customHeight="false" outlineLevel="0" collapsed="false">
      <c r="A784" s="167"/>
      <c r="B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2.75" hidden="false" customHeight="false" outlineLevel="0" collapsed="false">
      <c r="A785" s="167"/>
      <c r="B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2.75" hidden="false" customHeight="false" outlineLevel="0" collapsed="false">
      <c r="A786" s="167"/>
      <c r="B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2.75" hidden="false" customHeight="false" outlineLevel="0" collapsed="false">
      <c r="A787" s="167"/>
      <c r="B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2.75" hidden="false" customHeight="false" outlineLevel="0" collapsed="false">
      <c r="A788" s="167"/>
      <c r="B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2.75" hidden="false" customHeight="false" outlineLevel="0" collapsed="false">
      <c r="A789" s="167"/>
      <c r="B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2.75" hidden="false" customHeight="false" outlineLevel="0" collapsed="false">
      <c r="A790" s="167"/>
      <c r="B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2.75" hidden="false" customHeight="false" outlineLevel="0" collapsed="false">
      <c r="A791" s="167"/>
      <c r="B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2.75" hidden="false" customHeight="false" outlineLevel="0" collapsed="false">
      <c r="A792" s="167"/>
      <c r="B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2.75" hidden="false" customHeight="false" outlineLevel="0" collapsed="false">
      <c r="A793" s="167"/>
      <c r="B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2.75" hidden="false" customHeight="false" outlineLevel="0" collapsed="false">
      <c r="A794" s="167"/>
      <c r="B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2.75" hidden="false" customHeight="false" outlineLevel="0" collapsed="false">
      <c r="A795" s="167"/>
      <c r="B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2.75" hidden="false" customHeight="false" outlineLevel="0" collapsed="false">
      <c r="A796" s="167"/>
      <c r="B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2.75" hidden="false" customHeight="false" outlineLevel="0" collapsed="false">
      <c r="A797" s="167"/>
      <c r="B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2.75" hidden="false" customHeight="false" outlineLevel="0" collapsed="false">
      <c r="A798" s="167"/>
      <c r="B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2.75" hidden="false" customHeight="false" outlineLevel="0" collapsed="false">
      <c r="A799" s="167"/>
      <c r="B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2.75" hidden="false" customHeight="false" outlineLevel="0" collapsed="false">
      <c r="A800" s="167"/>
      <c r="B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2.75" hidden="false" customHeight="false" outlineLevel="0" collapsed="false">
      <c r="A801" s="167"/>
      <c r="B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2.75" hidden="false" customHeight="false" outlineLevel="0" collapsed="false">
      <c r="A802" s="167"/>
      <c r="B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2.75" hidden="false" customHeight="false" outlineLevel="0" collapsed="false">
      <c r="A803" s="167"/>
      <c r="B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2.75" hidden="false" customHeight="false" outlineLevel="0" collapsed="false">
      <c r="A804" s="167"/>
      <c r="B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2.75" hidden="false" customHeight="false" outlineLevel="0" collapsed="false">
      <c r="A805" s="167"/>
      <c r="B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2.75" hidden="false" customHeight="false" outlineLevel="0" collapsed="false">
      <c r="A806" s="167"/>
      <c r="B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2.75" hidden="false" customHeight="false" outlineLevel="0" collapsed="false">
      <c r="A807" s="167"/>
      <c r="B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2.75" hidden="false" customHeight="false" outlineLevel="0" collapsed="false">
      <c r="A808" s="167"/>
      <c r="B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2.75" hidden="false" customHeight="false" outlineLevel="0" collapsed="false">
      <c r="A809" s="167"/>
      <c r="B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2.75" hidden="false" customHeight="false" outlineLevel="0" collapsed="false">
      <c r="A810" s="167"/>
      <c r="B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2.75" hidden="false" customHeight="false" outlineLevel="0" collapsed="false">
      <c r="A811" s="167"/>
      <c r="B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2.75" hidden="false" customHeight="false" outlineLevel="0" collapsed="false">
      <c r="A812" s="167"/>
      <c r="B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2.75" hidden="false" customHeight="false" outlineLevel="0" collapsed="false">
      <c r="A813" s="167"/>
      <c r="B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2.75" hidden="false" customHeight="false" outlineLevel="0" collapsed="false">
      <c r="A814" s="167"/>
      <c r="B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2.75" hidden="false" customHeight="false" outlineLevel="0" collapsed="false">
      <c r="A815" s="167"/>
      <c r="B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2.75" hidden="false" customHeight="false" outlineLevel="0" collapsed="false">
      <c r="A816" s="167"/>
      <c r="B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2.75" hidden="false" customHeight="false" outlineLevel="0" collapsed="false">
      <c r="A817" s="167"/>
      <c r="B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2.75" hidden="false" customHeight="false" outlineLevel="0" collapsed="false">
      <c r="A818" s="167"/>
      <c r="B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2.75" hidden="false" customHeight="false" outlineLevel="0" collapsed="false">
      <c r="A819" s="167"/>
      <c r="B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2.75" hidden="false" customHeight="false" outlineLevel="0" collapsed="false">
      <c r="A820" s="167"/>
      <c r="B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2.75" hidden="false" customHeight="false" outlineLevel="0" collapsed="false">
      <c r="A821" s="167"/>
      <c r="B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2.75" hidden="false" customHeight="false" outlineLevel="0" collapsed="false">
      <c r="A822" s="167"/>
      <c r="B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2.75" hidden="false" customHeight="false" outlineLevel="0" collapsed="false">
      <c r="A823" s="167"/>
      <c r="B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2.75" hidden="false" customHeight="false" outlineLevel="0" collapsed="false">
      <c r="A824" s="167"/>
      <c r="B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2.75" hidden="false" customHeight="false" outlineLevel="0" collapsed="false">
      <c r="A825" s="167"/>
      <c r="B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2.75" hidden="false" customHeight="false" outlineLevel="0" collapsed="false">
      <c r="A826" s="167"/>
      <c r="B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2.75" hidden="false" customHeight="false" outlineLevel="0" collapsed="false">
      <c r="A827" s="167"/>
      <c r="B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2.75" hidden="false" customHeight="false" outlineLevel="0" collapsed="false">
      <c r="A828" s="167"/>
      <c r="B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2.75" hidden="false" customHeight="false" outlineLevel="0" collapsed="false">
      <c r="A829" s="167"/>
      <c r="B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2.75" hidden="false" customHeight="false" outlineLevel="0" collapsed="false">
      <c r="A830" s="167"/>
      <c r="B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2.75" hidden="false" customHeight="false" outlineLevel="0" collapsed="false">
      <c r="A831" s="167"/>
      <c r="B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2.75" hidden="false" customHeight="false" outlineLevel="0" collapsed="false">
      <c r="A832" s="167"/>
      <c r="B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2.75" hidden="false" customHeight="false" outlineLevel="0" collapsed="false">
      <c r="A833" s="167"/>
      <c r="B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2.75" hidden="false" customHeight="false" outlineLevel="0" collapsed="false">
      <c r="A834" s="167"/>
      <c r="B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2.75" hidden="false" customHeight="false" outlineLevel="0" collapsed="false">
      <c r="A835" s="167"/>
      <c r="B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2.75" hidden="false" customHeight="false" outlineLevel="0" collapsed="false">
      <c r="A836" s="167"/>
      <c r="B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2.75" hidden="false" customHeight="false" outlineLevel="0" collapsed="false">
      <c r="A837" s="167"/>
      <c r="B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2.75" hidden="false" customHeight="false" outlineLevel="0" collapsed="false">
      <c r="A838" s="167"/>
      <c r="B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2.75" hidden="false" customHeight="false" outlineLevel="0" collapsed="false">
      <c r="A839" s="167"/>
      <c r="B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2.75" hidden="false" customHeight="false" outlineLevel="0" collapsed="false">
      <c r="A840" s="167"/>
      <c r="B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2.75" hidden="false" customHeight="false" outlineLevel="0" collapsed="false">
      <c r="A841" s="167"/>
      <c r="B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2.75" hidden="false" customHeight="false" outlineLevel="0" collapsed="false">
      <c r="A842" s="167"/>
      <c r="B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2.75" hidden="false" customHeight="false" outlineLevel="0" collapsed="false">
      <c r="A843" s="167"/>
      <c r="B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2.75" hidden="false" customHeight="false" outlineLevel="0" collapsed="false">
      <c r="A844" s="167"/>
      <c r="B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2.75" hidden="false" customHeight="false" outlineLevel="0" collapsed="false">
      <c r="A845" s="167"/>
      <c r="B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2.75" hidden="false" customHeight="false" outlineLevel="0" collapsed="false">
      <c r="A846" s="167"/>
      <c r="B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2.75" hidden="false" customHeight="false" outlineLevel="0" collapsed="false">
      <c r="A847" s="167"/>
      <c r="B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2.75" hidden="false" customHeight="false" outlineLevel="0" collapsed="false">
      <c r="A848" s="167"/>
      <c r="B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2.75" hidden="false" customHeight="false" outlineLevel="0" collapsed="false">
      <c r="A849" s="167"/>
      <c r="B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2.75" hidden="false" customHeight="false" outlineLevel="0" collapsed="false">
      <c r="A850" s="167"/>
      <c r="B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2.75" hidden="false" customHeight="false" outlineLevel="0" collapsed="false">
      <c r="A851" s="167"/>
      <c r="B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2.75" hidden="false" customHeight="false" outlineLevel="0" collapsed="false">
      <c r="A852" s="167"/>
      <c r="B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2.75" hidden="false" customHeight="false" outlineLevel="0" collapsed="false">
      <c r="A853" s="167"/>
      <c r="B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2.75" hidden="false" customHeight="false" outlineLevel="0" collapsed="false">
      <c r="A854" s="167"/>
      <c r="B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2.75" hidden="false" customHeight="false" outlineLevel="0" collapsed="false">
      <c r="A855" s="167"/>
      <c r="B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2.75" hidden="false" customHeight="false" outlineLevel="0" collapsed="false">
      <c r="A856" s="167"/>
      <c r="B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2.75" hidden="false" customHeight="false" outlineLevel="0" collapsed="false">
      <c r="A857" s="167"/>
      <c r="B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2.75" hidden="false" customHeight="false" outlineLevel="0" collapsed="false">
      <c r="A858" s="167"/>
      <c r="B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2.75" hidden="false" customHeight="false" outlineLevel="0" collapsed="false">
      <c r="A859" s="167"/>
      <c r="B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2.75" hidden="false" customHeight="false" outlineLevel="0" collapsed="false">
      <c r="A860" s="167"/>
      <c r="B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2.75" hidden="false" customHeight="false" outlineLevel="0" collapsed="false">
      <c r="A861" s="167"/>
      <c r="B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2.75" hidden="false" customHeight="false" outlineLevel="0" collapsed="false">
      <c r="A862" s="167"/>
      <c r="B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2.75" hidden="false" customHeight="false" outlineLevel="0" collapsed="false">
      <c r="A863" s="167"/>
      <c r="B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2.75" hidden="false" customHeight="false" outlineLevel="0" collapsed="false">
      <c r="A864" s="167"/>
      <c r="B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2.75" hidden="false" customHeight="false" outlineLevel="0" collapsed="false">
      <c r="A865" s="167"/>
      <c r="B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2.75" hidden="false" customHeight="false" outlineLevel="0" collapsed="false">
      <c r="A866" s="167"/>
      <c r="B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2.75" hidden="false" customHeight="false" outlineLevel="0" collapsed="false">
      <c r="A867" s="167"/>
      <c r="B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2.75" hidden="false" customHeight="false" outlineLevel="0" collapsed="false">
      <c r="A868" s="167"/>
      <c r="B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2.75" hidden="false" customHeight="false" outlineLevel="0" collapsed="false">
      <c r="A869" s="167"/>
      <c r="B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2.75" hidden="false" customHeight="false" outlineLevel="0" collapsed="false">
      <c r="A870" s="167"/>
      <c r="B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2.75" hidden="false" customHeight="false" outlineLevel="0" collapsed="false">
      <c r="A871" s="167"/>
      <c r="B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2.75" hidden="false" customHeight="false" outlineLevel="0" collapsed="false">
      <c r="A872" s="167"/>
      <c r="B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2.75" hidden="false" customHeight="false" outlineLevel="0" collapsed="false">
      <c r="A873" s="167"/>
      <c r="B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2.75" hidden="false" customHeight="false" outlineLevel="0" collapsed="false">
      <c r="A874" s="167"/>
      <c r="B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2.75" hidden="false" customHeight="false" outlineLevel="0" collapsed="false">
      <c r="A875" s="167"/>
      <c r="B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2.75" hidden="false" customHeight="false" outlineLevel="0" collapsed="false">
      <c r="A876" s="167"/>
      <c r="B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2.75" hidden="false" customHeight="false" outlineLevel="0" collapsed="false">
      <c r="A877" s="167"/>
      <c r="B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2.75" hidden="false" customHeight="false" outlineLevel="0" collapsed="false">
      <c r="A878" s="167"/>
      <c r="B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2.75" hidden="false" customHeight="false" outlineLevel="0" collapsed="false">
      <c r="A879" s="167"/>
      <c r="B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2.75" hidden="false" customHeight="false" outlineLevel="0" collapsed="false">
      <c r="A880" s="167"/>
      <c r="B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2.75" hidden="false" customHeight="false" outlineLevel="0" collapsed="false">
      <c r="A881" s="167"/>
      <c r="B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2.75" hidden="false" customHeight="false" outlineLevel="0" collapsed="false">
      <c r="A882" s="167"/>
      <c r="B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2.75" hidden="false" customHeight="false" outlineLevel="0" collapsed="false">
      <c r="A883" s="167"/>
      <c r="B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2.75" hidden="false" customHeight="false" outlineLevel="0" collapsed="false">
      <c r="A884" s="167"/>
      <c r="B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2.75" hidden="false" customHeight="false" outlineLevel="0" collapsed="false">
      <c r="A885" s="167"/>
      <c r="B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2.75" hidden="false" customHeight="false" outlineLevel="0" collapsed="false">
      <c r="A886" s="167"/>
      <c r="B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2.75" hidden="false" customHeight="false" outlineLevel="0" collapsed="false">
      <c r="A887" s="167"/>
      <c r="B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2.75" hidden="false" customHeight="false" outlineLevel="0" collapsed="false">
      <c r="A888" s="167"/>
      <c r="B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2.75" hidden="false" customHeight="false" outlineLevel="0" collapsed="false">
      <c r="A889" s="167"/>
      <c r="B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2.75" hidden="false" customHeight="false" outlineLevel="0" collapsed="false">
      <c r="A890" s="167"/>
      <c r="B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2.75" hidden="false" customHeight="false" outlineLevel="0" collapsed="false">
      <c r="A891" s="167"/>
      <c r="B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2.75" hidden="false" customHeight="false" outlineLevel="0" collapsed="false">
      <c r="A892" s="167"/>
      <c r="B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2.75" hidden="false" customHeight="false" outlineLevel="0" collapsed="false">
      <c r="A893" s="167"/>
      <c r="B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2.75" hidden="false" customHeight="false" outlineLevel="0" collapsed="false">
      <c r="A894" s="167"/>
      <c r="B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2.75" hidden="false" customHeight="false" outlineLevel="0" collapsed="false">
      <c r="A895" s="167"/>
      <c r="B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2.75" hidden="false" customHeight="false" outlineLevel="0" collapsed="false">
      <c r="A896" s="167"/>
      <c r="B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2.75" hidden="false" customHeight="false" outlineLevel="0" collapsed="false">
      <c r="A897" s="167"/>
      <c r="B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2.75" hidden="false" customHeight="false" outlineLevel="0" collapsed="false">
      <c r="A898" s="167"/>
      <c r="B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2.75" hidden="false" customHeight="false" outlineLevel="0" collapsed="false">
      <c r="A899" s="167"/>
      <c r="B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2.75" hidden="false" customHeight="false" outlineLevel="0" collapsed="false">
      <c r="A900" s="167"/>
      <c r="B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2.75" hidden="false" customHeight="false" outlineLevel="0" collapsed="false">
      <c r="A901" s="167"/>
      <c r="B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2.75" hidden="false" customHeight="false" outlineLevel="0" collapsed="false">
      <c r="A902" s="167"/>
      <c r="B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2.75" hidden="false" customHeight="false" outlineLevel="0" collapsed="false">
      <c r="A903" s="167"/>
      <c r="B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2.75" hidden="false" customHeight="false" outlineLevel="0" collapsed="false">
      <c r="A904" s="167"/>
      <c r="B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2.75" hidden="false" customHeight="false" outlineLevel="0" collapsed="false">
      <c r="A905" s="167"/>
      <c r="B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2.75" hidden="false" customHeight="false" outlineLevel="0" collapsed="false">
      <c r="A906" s="167"/>
      <c r="B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2.75" hidden="false" customHeight="false" outlineLevel="0" collapsed="false">
      <c r="A907" s="167"/>
      <c r="B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2.75" hidden="false" customHeight="false" outlineLevel="0" collapsed="false">
      <c r="A908" s="167"/>
      <c r="B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2.75" hidden="false" customHeight="false" outlineLevel="0" collapsed="false">
      <c r="A909" s="167"/>
      <c r="B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2.75" hidden="false" customHeight="false" outlineLevel="0" collapsed="false">
      <c r="A910" s="167"/>
      <c r="B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2.75" hidden="false" customHeight="false" outlineLevel="0" collapsed="false">
      <c r="A911" s="167"/>
      <c r="B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2.75" hidden="false" customHeight="false" outlineLevel="0" collapsed="false">
      <c r="A912" s="167"/>
      <c r="B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2.75" hidden="false" customHeight="false" outlineLevel="0" collapsed="false">
      <c r="A913" s="167"/>
      <c r="B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2.75" hidden="false" customHeight="false" outlineLevel="0" collapsed="false">
      <c r="A914" s="167"/>
      <c r="B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2.75" hidden="false" customHeight="false" outlineLevel="0" collapsed="false">
      <c r="A915" s="167"/>
      <c r="B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2.75" hidden="false" customHeight="false" outlineLevel="0" collapsed="false">
      <c r="A916" s="167"/>
      <c r="B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2.75" hidden="false" customHeight="false" outlineLevel="0" collapsed="false">
      <c r="A917" s="167"/>
      <c r="B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2.75" hidden="false" customHeight="false" outlineLevel="0" collapsed="false">
      <c r="A918" s="167"/>
      <c r="B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2.75" hidden="false" customHeight="false" outlineLevel="0" collapsed="false">
      <c r="A919" s="167"/>
      <c r="B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2.75" hidden="false" customHeight="false" outlineLevel="0" collapsed="false">
      <c r="A920" s="167"/>
      <c r="B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2.75" hidden="false" customHeight="false" outlineLevel="0" collapsed="false">
      <c r="A921" s="167"/>
      <c r="B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2.75" hidden="false" customHeight="false" outlineLevel="0" collapsed="false">
      <c r="A922" s="167"/>
      <c r="B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2.75" hidden="false" customHeight="false" outlineLevel="0" collapsed="false">
      <c r="A923" s="167"/>
      <c r="B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2.75" hidden="false" customHeight="false" outlineLevel="0" collapsed="false">
      <c r="A924" s="167"/>
      <c r="B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2.75" hidden="false" customHeight="false" outlineLevel="0" collapsed="false">
      <c r="A925" s="167"/>
      <c r="B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2.75" hidden="false" customHeight="false" outlineLevel="0" collapsed="false">
      <c r="A926" s="167"/>
      <c r="B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2.75" hidden="false" customHeight="false" outlineLevel="0" collapsed="false">
      <c r="A927" s="167"/>
      <c r="B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2.75" hidden="false" customHeight="false" outlineLevel="0" collapsed="false">
      <c r="A928" s="167"/>
      <c r="B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2.75" hidden="false" customHeight="false" outlineLevel="0" collapsed="false">
      <c r="A929" s="167"/>
      <c r="B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2.75" hidden="false" customHeight="false" outlineLevel="0" collapsed="false">
      <c r="A930" s="167"/>
      <c r="B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2.75" hidden="false" customHeight="false" outlineLevel="0" collapsed="false">
      <c r="A931" s="167"/>
      <c r="B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2.75" hidden="false" customHeight="false" outlineLevel="0" collapsed="false">
      <c r="A932" s="167"/>
      <c r="B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2.75" hidden="false" customHeight="false" outlineLevel="0" collapsed="false">
      <c r="A933" s="167"/>
      <c r="B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2.75" hidden="false" customHeight="false" outlineLevel="0" collapsed="false">
      <c r="A934" s="167"/>
      <c r="B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2.75" hidden="false" customHeight="false" outlineLevel="0" collapsed="false">
      <c r="A935" s="167"/>
      <c r="B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2.75" hidden="false" customHeight="false" outlineLevel="0" collapsed="false">
      <c r="A936" s="167"/>
      <c r="B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2.75" hidden="false" customHeight="false" outlineLevel="0" collapsed="false">
      <c r="A937" s="167"/>
      <c r="B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2.75" hidden="false" customHeight="false" outlineLevel="0" collapsed="false">
      <c r="A938" s="167"/>
      <c r="B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2.75" hidden="false" customHeight="false" outlineLevel="0" collapsed="false">
      <c r="A939" s="167"/>
      <c r="B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2.75" hidden="false" customHeight="false" outlineLevel="0" collapsed="false">
      <c r="A940" s="167"/>
      <c r="B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2.75" hidden="false" customHeight="false" outlineLevel="0" collapsed="false">
      <c r="A941" s="167"/>
      <c r="B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2.75" hidden="false" customHeight="false" outlineLevel="0" collapsed="false">
      <c r="A942" s="167"/>
      <c r="B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2.75" hidden="false" customHeight="false" outlineLevel="0" collapsed="false">
      <c r="A943" s="167"/>
      <c r="B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2.75" hidden="false" customHeight="false" outlineLevel="0" collapsed="false">
      <c r="A944" s="167"/>
      <c r="B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2.75" hidden="false" customHeight="false" outlineLevel="0" collapsed="false">
      <c r="A945" s="167"/>
      <c r="B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2.75" hidden="false" customHeight="false" outlineLevel="0" collapsed="false">
      <c r="A946" s="167"/>
      <c r="B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2.75" hidden="false" customHeight="false" outlineLevel="0" collapsed="false">
      <c r="A947" s="167"/>
      <c r="B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2.75" hidden="false" customHeight="false" outlineLevel="0" collapsed="false">
      <c r="A948" s="167"/>
      <c r="B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2.75" hidden="false" customHeight="false" outlineLevel="0" collapsed="false">
      <c r="A949" s="167"/>
      <c r="B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2.75" hidden="false" customHeight="false" outlineLevel="0" collapsed="false">
      <c r="A950" s="167"/>
      <c r="B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2.75" hidden="false" customHeight="false" outlineLevel="0" collapsed="false">
      <c r="A951" s="167"/>
      <c r="B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2.75" hidden="false" customHeight="false" outlineLevel="0" collapsed="false">
      <c r="A952" s="167"/>
      <c r="B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2.75" hidden="false" customHeight="false" outlineLevel="0" collapsed="false">
      <c r="A953" s="167"/>
      <c r="B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2.75" hidden="false" customHeight="false" outlineLevel="0" collapsed="false">
      <c r="A954" s="167"/>
      <c r="B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2.75" hidden="false" customHeight="false" outlineLevel="0" collapsed="false">
      <c r="A955" s="167"/>
      <c r="B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2.75" hidden="false" customHeight="false" outlineLevel="0" collapsed="false">
      <c r="A956" s="167"/>
      <c r="B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2.75" hidden="false" customHeight="false" outlineLevel="0" collapsed="false">
      <c r="A957" s="167"/>
      <c r="B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2.75" hidden="false" customHeight="false" outlineLevel="0" collapsed="false">
      <c r="A958" s="167"/>
      <c r="B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2.75" hidden="false" customHeight="false" outlineLevel="0" collapsed="false">
      <c r="A959" s="167"/>
      <c r="B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2.75" hidden="false" customHeight="false" outlineLevel="0" collapsed="false">
      <c r="A960" s="167"/>
      <c r="B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2.75" hidden="false" customHeight="false" outlineLevel="0" collapsed="false">
      <c r="A961" s="167"/>
      <c r="B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2.75" hidden="false" customHeight="false" outlineLevel="0" collapsed="false">
      <c r="A962" s="167"/>
      <c r="B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2.75" hidden="false" customHeight="false" outlineLevel="0" collapsed="false">
      <c r="A963" s="167"/>
      <c r="B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2.75" hidden="false" customHeight="false" outlineLevel="0" collapsed="false">
      <c r="A964" s="167"/>
      <c r="B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2.75" hidden="false" customHeight="false" outlineLevel="0" collapsed="false">
      <c r="A965" s="167"/>
      <c r="B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2.75" hidden="false" customHeight="false" outlineLevel="0" collapsed="false">
      <c r="A966" s="167"/>
      <c r="B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2.75" hidden="false" customHeight="false" outlineLevel="0" collapsed="false">
      <c r="A967" s="167"/>
      <c r="B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2.75" hidden="false" customHeight="false" outlineLevel="0" collapsed="false">
      <c r="A968" s="167"/>
      <c r="B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2.75" hidden="false" customHeight="false" outlineLevel="0" collapsed="false">
      <c r="A969" s="167"/>
      <c r="B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2.75" hidden="false" customHeight="false" outlineLevel="0" collapsed="false">
      <c r="A970" s="167"/>
      <c r="B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2.75" hidden="false" customHeight="false" outlineLevel="0" collapsed="false">
      <c r="A971" s="167"/>
      <c r="B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2.75" hidden="false" customHeight="false" outlineLevel="0" collapsed="false">
      <c r="A972" s="167"/>
      <c r="B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2.75" hidden="false" customHeight="false" outlineLevel="0" collapsed="false">
      <c r="A973" s="167"/>
      <c r="B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2.75" hidden="false" customHeight="false" outlineLevel="0" collapsed="false">
      <c r="A974" s="167"/>
      <c r="B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2.75" hidden="false" customHeight="false" outlineLevel="0" collapsed="false">
      <c r="A975" s="167"/>
      <c r="B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2.75" hidden="false" customHeight="false" outlineLevel="0" collapsed="false">
      <c r="A976" s="167"/>
      <c r="B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2.75" hidden="false" customHeight="false" outlineLevel="0" collapsed="false">
      <c r="A977" s="167"/>
      <c r="B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2.75" hidden="false" customHeight="false" outlineLevel="0" collapsed="false">
      <c r="A978" s="167"/>
      <c r="B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2.75" hidden="false" customHeight="false" outlineLevel="0" collapsed="false">
      <c r="A979" s="167"/>
      <c r="B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2.75" hidden="false" customHeight="false" outlineLevel="0" collapsed="false">
      <c r="A980" s="167"/>
      <c r="B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2.75" hidden="false" customHeight="false" outlineLevel="0" collapsed="false">
      <c r="A981" s="167"/>
      <c r="B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2.75" hidden="false" customHeight="false" outlineLevel="0" collapsed="false">
      <c r="A982" s="167"/>
      <c r="B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2.75" hidden="false" customHeight="false" outlineLevel="0" collapsed="false">
      <c r="A983" s="167"/>
      <c r="B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2.75" hidden="false" customHeight="false" outlineLevel="0" collapsed="false">
      <c r="A984" s="167"/>
      <c r="B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2.75" hidden="false" customHeight="false" outlineLevel="0" collapsed="false">
      <c r="A985" s="167"/>
      <c r="B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2.75" hidden="false" customHeight="false" outlineLevel="0" collapsed="false">
      <c r="A986" s="167"/>
      <c r="B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2.75" hidden="false" customHeight="false" outlineLevel="0" collapsed="false">
      <c r="A987" s="167"/>
      <c r="B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2.75" hidden="false" customHeight="false" outlineLevel="0" collapsed="false">
      <c r="A988" s="167"/>
      <c r="B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2.75" hidden="false" customHeight="false" outlineLevel="0" collapsed="false">
      <c r="A989" s="167"/>
      <c r="B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2.75" hidden="false" customHeight="false" outlineLevel="0" collapsed="false">
      <c r="A990" s="167"/>
      <c r="B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2.75" hidden="false" customHeight="false" outlineLevel="0" collapsed="false">
      <c r="A991" s="167"/>
      <c r="B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2.75" hidden="false" customHeight="false" outlineLevel="0" collapsed="false">
      <c r="A992" s="167"/>
      <c r="B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2.75" hidden="false" customHeight="false" outlineLevel="0" collapsed="false">
      <c r="A993" s="167"/>
      <c r="B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2.75" hidden="false" customHeight="false" outlineLevel="0" collapsed="false">
      <c r="A994" s="167"/>
      <c r="B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2.75" hidden="false" customHeight="false" outlineLevel="0" collapsed="false">
      <c r="A995" s="167"/>
      <c r="B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2.75" hidden="false" customHeight="false" outlineLevel="0" collapsed="false">
      <c r="A996" s="167"/>
      <c r="B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2.75" hidden="false" customHeight="false" outlineLevel="0" collapsed="false">
      <c r="A997" s="167"/>
      <c r="B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2.75" hidden="false" customHeight="false" outlineLevel="0" collapsed="false">
      <c r="A998" s="167"/>
      <c r="B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2.75" hidden="false" customHeight="false" outlineLevel="0" collapsed="false">
      <c r="A999" s="167"/>
      <c r="B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2.75" hidden="false" customHeight="false" outlineLevel="0" collapsed="false">
      <c r="A1000" s="167"/>
      <c r="B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2.75" hidden="false" customHeight="false" outlineLevel="0" collapsed="false">
      <c r="A1001" s="167"/>
      <c r="B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2.75" hidden="false" customHeight="false" outlineLevel="0" collapsed="false">
      <c r="A1002" s="167"/>
      <c r="B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2.75" hidden="false" customHeight="false" outlineLevel="0" collapsed="false">
      <c r="A1003" s="167"/>
      <c r="B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2.75" hidden="false" customHeight="false" outlineLevel="0" collapsed="false">
      <c r="A1004" s="167"/>
      <c r="B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2.75" hidden="false" customHeight="false" outlineLevel="0" collapsed="false">
      <c r="A1005" s="167"/>
      <c r="B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2.75" hidden="false" customHeight="false" outlineLevel="0" collapsed="false">
      <c r="A1006" s="167"/>
      <c r="B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2.75" hidden="false" customHeight="false" outlineLevel="0" collapsed="false">
      <c r="A1007" s="167"/>
      <c r="B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2.75" hidden="false" customHeight="false" outlineLevel="0" collapsed="false">
      <c r="A1008" s="167"/>
      <c r="B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2.75" hidden="false" customHeight="false" outlineLevel="0" collapsed="false">
      <c r="A1009" s="167"/>
      <c r="B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2.75" hidden="false" customHeight="false" outlineLevel="0" collapsed="false">
      <c r="A1010" s="167"/>
      <c r="B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2.75" hidden="false" customHeight="false" outlineLevel="0" collapsed="false">
      <c r="A1011" s="167"/>
      <c r="B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2.75" hidden="false" customHeight="false" outlineLevel="0" collapsed="false">
      <c r="A1012" s="167"/>
      <c r="B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2.75" hidden="false" customHeight="false" outlineLevel="0" collapsed="false">
      <c r="A1013" s="167"/>
      <c r="B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2.75" hidden="false" customHeight="false" outlineLevel="0" collapsed="false">
      <c r="A1014" s="167"/>
      <c r="B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2.75" hidden="false" customHeight="false" outlineLevel="0" collapsed="false">
      <c r="A1015" s="167"/>
      <c r="B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2.75" hidden="false" customHeight="false" outlineLevel="0" collapsed="false">
      <c r="A1016" s="167"/>
      <c r="B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2.75" hidden="false" customHeight="false" outlineLevel="0" collapsed="false">
      <c r="A1017" s="167"/>
      <c r="B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2.75" hidden="false" customHeight="false" outlineLevel="0" collapsed="false">
      <c r="A1018" s="167"/>
      <c r="B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  <row r="1019" customFormat="false" ht="12.75" hidden="false" customHeight="false" outlineLevel="0" collapsed="false">
      <c r="A1019" s="167"/>
      <c r="B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  <c r="AF1019" s="167"/>
      <c r="AG1019" s="167"/>
      <c r="AH1019" s="167"/>
      <c r="AI1019" s="167"/>
      <c r="AJ1019" s="167"/>
      <c r="AK1019" s="167"/>
      <c r="AL1019" s="167"/>
      <c r="AM1019" s="167"/>
      <c r="AN1019" s="167"/>
      <c r="AO1019" s="167"/>
      <c r="AP1019" s="167"/>
      <c r="AQ1019" s="167"/>
      <c r="AR1019" s="167"/>
      <c r="AS1019" s="167"/>
      <c r="AT1019" s="167"/>
      <c r="AU1019" s="167"/>
      <c r="AV1019" s="167"/>
      <c r="AW1019" s="167"/>
      <c r="AX1019" s="167"/>
      <c r="AY1019" s="167"/>
      <c r="AZ1019" s="167"/>
      <c r="BA1019" s="167"/>
      <c r="BB1019" s="167"/>
      <c r="BC1019" s="167"/>
      <c r="BD1019" s="167"/>
      <c r="BE1019" s="167"/>
      <c r="BF1019" s="167"/>
      <c r="BG1019" s="167"/>
      <c r="BH1019" s="167"/>
      <c r="BI1019" s="167"/>
      <c r="BJ1019" s="167"/>
      <c r="BK1019" s="167"/>
      <c r="BL1019" s="167"/>
      <c r="BM1019" s="167"/>
      <c r="BN1019" s="167"/>
      <c r="BO1019" s="167"/>
      <c r="BP1019" s="167"/>
      <c r="BQ1019" s="167"/>
      <c r="BR1019" s="167"/>
      <c r="BS1019" s="167"/>
      <c r="BT1019" s="167"/>
      <c r="BU1019" s="167"/>
      <c r="BV1019" s="167"/>
      <c r="BW1019" s="167"/>
      <c r="BX1019" s="167"/>
      <c r="BY1019" s="167"/>
      <c r="BZ1019" s="167"/>
      <c r="CA1019" s="167"/>
      <c r="CB1019" s="167"/>
      <c r="CC1019" s="167"/>
      <c r="CD1019" s="167"/>
      <c r="CE1019" s="167"/>
      <c r="CF1019" s="167"/>
      <c r="CG1019" s="167"/>
      <c r="CH1019" s="167"/>
      <c r="CI1019" s="167"/>
      <c r="CJ1019" s="167"/>
      <c r="CK1019" s="167"/>
      <c r="CL1019" s="167"/>
      <c r="CM1019" s="167"/>
      <c r="CN1019" s="167"/>
      <c r="CO1019" s="167"/>
      <c r="CP1019" s="167"/>
      <c r="CQ1019" s="167"/>
      <c r="CR1019" s="167"/>
      <c r="CS1019" s="167"/>
      <c r="CT1019" s="167"/>
      <c r="CU1019" s="167"/>
      <c r="CV1019" s="167"/>
      <c r="CW1019" s="167"/>
      <c r="CX1019" s="167"/>
      <c r="CY1019" s="167"/>
      <c r="CZ1019" s="167"/>
      <c r="DA1019" s="167"/>
      <c r="DB1019" s="167"/>
      <c r="DC1019" s="167"/>
      <c r="DD1019" s="167"/>
      <c r="DE1019" s="167"/>
      <c r="DF1019" s="167"/>
      <c r="DG1019" s="167"/>
      <c r="DH1019" s="167"/>
      <c r="DI1019" s="167"/>
      <c r="DJ1019" s="167"/>
      <c r="DK1019" s="167"/>
      <c r="DL1019" s="167"/>
      <c r="DM1019" s="167"/>
      <c r="DN1019" s="167"/>
      <c r="DO1019" s="167"/>
      <c r="DP1019" s="167"/>
      <c r="DQ1019" s="167"/>
      <c r="DR1019" s="167"/>
      <c r="DS1019" s="167"/>
      <c r="DT1019" s="167"/>
      <c r="DU1019" s="167"/>
      <c r="DV1019" s="167"/>
      <c r="DW1019" s="167"/>
      <c r="DX1019" s="167"/>
      <c r="DY1019" s="167"/>
      <c r="DZ1019" s="167"/>
      <c r="EA1019" s="167"/>
      <c r="EB1019" s="167"/>
      <c r="EC1019" s="167"/>
      <c r="ED1019" s="167"/>
      <c r="EE1019" s="167"/>
      <c r="EF1019" s="167"/>
      <c r="EG1019" s="167"/>
      <c r="EH1019" s="167"/>
      <c r="EI1019" s="167"/>
      <c r="EJ1019" s="167"/>
      <c r="EK1019" s="167"/>
      <c r="EL1019" s="167"/>
      <c r="EM1019" s="167"/>
      <c r="EN1019" s="167"/>
      <c r="EO1019" s="167"/>
      <c r="EP1019" s="167"/>
      <c r="EQ1019" s="167"/>
      <c r="ER1019" s="167"/>
      <c r="ES1019" s="167"/>
      <c r="ET1019" s="167"/>
      <c r="EU1019" s="167"/>
      <c r="EV1019" s="167"/>
      <c r="EW1019" s="167"/>
      <c r="EX1019" s="167"/>
      <c r="EY1019" s="167"/>
      <c r="EZ1019" s="167"/>
      <c r="FA1019" s="167"/>
      <c r="FB1019" s="167"/>
      <c r="FC1019" s="167"/>
      <c r="FD1019" s="167"/>
      <c r="FE1019" s="167"/>
      <c r="FF1019" s="167"/>
      <c r="FG1019" s="167"/>
      <c r="FH1019" s="167"/>
      <c r="FI1019" s="167"/>
      <c r="FJ1019" s="167"/>
      <c r="FK1019" s="167"/>
      <c r="FL1019" s="167"/>
      <c r="FM1019" s="167"/>
      <c r="FN1019" s="167"/>
      <c r="FO1019" s="167"/>
      <c r="FP1019" s="167"/>
      <c r="FQ1019" s="167"/>
      <c r="FR1019" s="167"/>
      <c r="FS1019" s="167"/>
      <c r="FT1019" s="167"/>
      <c r="FU1019" s="167"/>
      <c r="FV1019" s="167"/>
      <c r="FW1019" s="167"/>
      <c r="FX1019" s="167"/>
      <c r="FY1019" s="167"/>
      <c r="FZ1019" s="167"/>
      <c r="GA1019" s="167"/>
      <c r="GB1019" s="167"/>
      <c r="GC1019" s="167"/>
      <c r="GD1019" s="167"/>
      <c r="GE1019" s="167"/>
      <c r="GF1019" s="167"/>
      <c r="GG1019" s="167"/>
      <c r="GH1019" s="167"/>
      <c r="GI1019" s="167"/>
      <c r="GJ1019" s="167"/>
      <c r="GK1019" s="167"/>
      <c r="GL1019" s="167"/>
      <c r="GM1019" s="167"/>
      <c r="GN1019" s="167"/>
      <c r="GO1019" s="167"/>
      <c r="GP1019" s="167"/>
      <c r="GQ1019" s="167"/>
      <c r="GR1019" s="167"/>
      <c r="GS1019" s="167"/>
      <c r="GT1019" s="167"/>
      <c r="GU1019" s="167"/>
      <c r="GV1019" s="167"/>
      <c r="GW1019" s="167"/>
      <c r="GX1019" s="167"/>
      <c r="GY1019" s="167"/>
      <c r="GZ1019" s="167"/>
      <c r="HA1019" s="167"/>
      <c r="HB1019" s="167"/>
      <c r="HC1019" s="167"/>
      <c r="HD1019" s="167"/>
      <c r="HE1019" s="167"/>
      <c r="HF1019" s="167"/>
      <c r="HG1019" s="167"/>
      <c r="HH1019" s="167"/>
      <c r="HI1019" s="167"/>
      <c r="HJ1019" s="167"/>
      <c r="HK1019" s="167"/>
      <c r="HL1019" s="167"/>
      <c r="HM1019" s="167"/>
      <c r="HN1019" s="167"/>
      <c r="HO1019" s="167"/>
      <c r="HP1019" s="167"/>
      <c r="HQ1019" s="167"/>
      <c r="HR1019" s="167"/>
      <c r="HS1019" s="167"/>
      <c r="HT1019" s="167"/>
      <c r="HU1019" s="167"/>
      <c r="HV1019" s="167"/>
      <c r="HW1019" s="167"/>
      <c r="HX1019" s="167"/>
      <c r="HY1019" s="167"/>
      <c r="HZ1019" s="167"/>
      <c r="IA1019" s="167"/>
      <c r="IB1019" s="167"/>
      <c r="IC1019" s="167"/>
      <c r="ID1019" s="167"/>
      <c r="IE1019" s="167"/>
      <c r="IF1019" s="167"/>
      <c r="IG1019" s="167"/>
      <c r="IH1019" s="167"/>
      <c r="II1019" s="167"/>
      <c r="IJ1019" s="167"/>
      <c r="IK1019" s="167"/>
      <c r="IL1019" s="167"/>
      <c r="IM1019" s="167"/>
      <c r="IN1019" s="167"/>
      <c r="IO1019" s="167"/>
      <c r="IP1019" s="167"/>
      <c r="IQ1019" s="167"/>
      <c r="IR1019" s="167"/>
      <c r="IS1019" s="167"/>
      <c r="IT1019" s="167"/>
      <c r="IU1019" s="167"/>
      <c r="IV1019" s="167"/>
      <c r="IW1019" s="167"/>
    </row>
    <row r="1020" customFormat="false" ht="12.75" hidden="false" customHeight="false" outlineLevel="0" collapsed="false">
      <c r="A1020" s="167"/>
      <c r="B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67"/>
      <c r="W1020" s="167"/>
      <c r="X1020" s="167"/>
      <c r="Y1020" s="167"/>
      <c r="Z1020" s="167"/>
      <c r="AA1020" s="167"/>
      <c r="AB1020" s="167"/>
      <c r="AC1020" s="167"/>
      <c r="AD1020" s="167"/>
      <c r="AE1020" s="167"/>
      <c r="AF1020" s="167"/>
      <c r="AG1020" s="167"/>
      <c r="AH1020" s="167"/>
      <c r="AI1020" s="167"/>
      <c r="AJ1020" s="167"/>
      <c r="AK1020" s="167"/>
      <c r="AL1020" s="167"/>
      <c r="AM1020" s="167"/>
      <c r="AN1020" s="167"/>
      <c r="AO1020" s="167"/>
      <c r="AP1020" s="167"/>
      <c r="AQ1020" s="167"/>
      <c r="AR1020" s="167"/>
      <c r="AS1020" s="167"/>
      <c r="AT1020" s="167"/>
      <c r="AU1020" s="167"/>
      <c r="AV1020" s="167"/>
      <c r="AW1020" s="167"/>
      <c r="AX1020" s="167"/>
      <c r="AY1020" s="167"/>
      <c r="AZ1020" s="167"/>
      <c r="BA1020" s="167"/>
      <c r="BB1020" s="167"/>
      <c r="BC1020" s="167"/>
      <c r="BD1020" s="167"/>
      <c r="BE1020" s="167"/>
      <c r="BF1020" s="167"/>
      <c r="BG1020" s="167"/>
      <c r="BH1020" s="167"/>
      <c r="BI1020" s="167"/>
      <c r="BJ1020" s="167"/>
      <c r="BK1020" s="167"/>
      <c r="BL1020" s="167"/>
      <c r="BM1020" s="167"/>
      <c r="BN1020" s="167"/>
      <c r="BO1020" s="167"/>
      <c r="BP1020" s="167"/>
      <c r="BQ1020" s="167"/>
      <c r="BR1020" s="167"/>
      <c r="BS1020" s="167"/>
      <c r="BT1020" s="167"/>
      <c r="BU1020" s="167"/>
      <c r="BV1020" s="167"/>
      <c r="BW1020" s="167"/>
      <c r="BX1020" s="167"/>
      <c r="BY1020" s="167"/>
      <c r="BZ1020" s="167"/>
      <c r="CA1020" s="167"/>
      <c r="CB1020" s="167"/>
      <c r="CC1020" s="167"/>
      <c r="CD1020" s="167"/>
      <c r="CE1020" s="167"/>
      <c r="CF1020" s="167"/>
      <c r="CG1020" s="167"/>
      <c r="CH1020" s="167"/>
      <c r="CI1020" s="167"/>
      <c r="CJ1020" s="167"/>
      <c r="CK1020" s="167"/>
      <c r="CL1020" s="167"/>
      <c r="CM1020" s="167"/>
      <c r="CN1020" s="167"/>
      <c r="CO1020" s="167"/>
      <c r="CP1020" s="167"/>
      <c r="CQ1020" s="167"/>
      <c r="CR1020" s="167"/>
      <c r="CS1020" s="167"/>
      <c r="CT1020" s="167"/>
      <c r="CU1020" s="167"/>
      <c r="CV1020" s="167"/>
      <c r="CW1020" s="167"/>
      <c r="CX1020" s="167"/>
      <c r="CY1020" s="167"/>
      <c r="CZ1020" s="167"/>
      <c r="DA1020" s="167"/>
      <c r="DB1020" s="167"/>
      <c r="DC1020" s="167"/>
      <c r="DD1020" s="167"/>
      <c r="DE1020" s="167"/>
      <c r="DF1020" s="167"/>
      <c r="DG1020" s="167"/>
      <c r="DH1020" s="167"/>
      <c r="DI1020" s="167"/>
      <c r="DJ1020" s="167"/>
      <c r="DK1020" s="167"/>
      <c r="DL1020" s="167"/>
      <c r="DM1020" s="167"/>
      <c r="DN1020" s="167"/>
      <c r="DO1020" s="167"/>
      <c r="DP1020" s="167"/>
      <c r="DQ1020" s="167"/>
      <c r="DR1020" s="167"/>
      <c r="DS1020" s="167"/>
      <c r="DT1020" s="167"/>
      <c r="DU1020" s="167"/>
      <c r="DV1020" s="167"/>
      <c r="DW1020" s="167"/>
      <c r="DX1020" s="167"/>
      <c r="DY1020" s="167"/>
      <c r="DZ1020" s="167"/>
      <c r="EA1020" s="167"/>
      <c r="EB1020" s="167"/>
      <c r="EC1020" s="167"/>
      <c r="ED1020" s="167"/>
      <c r="EE1020" s="167"/>
      <c r="EF1020" s="167"/>
      <c r="EG1020" s="167"/>
      <c r="EH1020" s="167"/>
      <c r="EI1020" s="167"/>
      <c r="EJ1020" s="167"/>
      <c r="EK1020" s="167"/>
      <c r="EL1020" s="167"/>
      <c r="EM1020" s="167"/>
      <c r="EN1020" s="167"/>
      <c r="EO1020" s="167"/>
      <c r="EP1020" s="167"/>
      <c r="EQ1020" s="167"/>
      <c r="ER1020" s="167"/>
      <c r="ES1020" s="167"/>
      <c r="ET1020" s="167"/>
      <c r="EU1020" s="167"/>
      <c r="EV1020" s="167"/>
      <c r="EW1020" s="167"/>
      <c r="EX1020" s="167"/>
      <c r="EY1020" s="167"/>
      <c r="EZ1020" s="167"/>
      <c r="FA1020" s="167"/>
      <c r="FB1020" s="167"/>
      <c r="FC1020" s="167"/>
      <c r="FD1020" s="167"/>
      <c r="FE1020" s="167"/>
      <c r="FF1020" s="167"/>
      <c r="FG1020" s="167"/>
      <c r="FH1020" s="167"/>
      <c r="FI1020" s="167"/>
      <c r="FJ1020" s="167"/>
      <c r="FK1020" s="167"/>
      <c r="FL1020" s="167"/>
      <c r="FM1020" s="167"/>
      <c r="FN1020" s="167"/>
      <c r="FO1020" s="167"/>
      <c r="FP1020" s="167"/>
      <c r="FQ1020" s="167"/>
      <c r="FR1020" s="167"/>
      <c r="FS1020" s="167"/>
      <c r="FT1020" s="167"/>
      <c r="FU1020" s="167"/>
      <c r="FV1020" s="167"/>
      <c r="FW1020" s="167"/>
      <c r="FX1020" s="167"/>
      <c r="FY1020" s="167"/>
      <c r="FZ1020" s="167"/>
      <c r="GA1020" s="167"/>
      <c r="GB1020" s="167"/>
      <c r="GC1020" s="167"/>
      <c r="GD1020" s="167"/>
      <c r="GE1020" s="167"/>
      <c r="GF1020" s="167"/>
      <c r="GG1020" s="167"/>
      <c r="GH1020" s="167"/>
      <c r="GI1020" s="167"/>
      <c r="GJ1020" s="167"/>
      <c r="GK1020" s="167"/>
      <c r="GL1020" s="167"/>
      <c r="GM1020" s="167"/>
      <c r="GN1020" s="167"/>
      <c r="GO1020" s="167"/>
      <c r="GP1020" s="167"/>
      <c r="GQ1020" s="167"/>
      <c r="GR1020" s="167"/>
      <c r="GS1020" s="167"/>
      <c r="GT1020" s="167"/>
      <c r="GU1020" s="167"/>
      <c r="GV1020" s="167"/>
      <c r="GW1020" s="167"/>
      <c r="GX1020" s="167"/>
      <c r="GY1020" s="167"/>
      <c r="GZ1020" s="167"/>
      <c r="HA1020" s="167"/>
      <c r="HB1020" s="167"/>
      <c r="HC1020" s="167"/>
      <c r="HD1020" s="167"/>
      <c r="HE1020" s="167"/>
      <c r="HF1020" s="167"/>
      <c r="HG1020" s="167"/>
      <c r="HH1020" s="167"/>
      <c r="HI1020" s="167"/>
      <c r="HJ1020" s="167"/>
      <c r="HK1020" s="167"/>
      <c r="HL1020" s="167"/>
      <c r="HM1020" s="167"/>
      <c r="HN1020" s="167"/>
      <c r="HO1020" s="167"/>
      <c r="HP1020" s="167"/>
      <c r="HQ1020" s="167"/>
      <c r="HR1020" s="167"/>
      <c r="HS1020" s="167"/>
      <c r="HT1020" s="167"/>
      <c r="HU1020" s="167"/>
      <c r="HV1020" s="167"/>
      <c r="HW1020" s="167"/>
      <c r="HX1020" s="167"/>
      <c r="HY1020" s="167"/>
      <c r="HZ1020" s="167"/>
      <c r="IA1020" s="167"/>
      <c r="IB1020" s="167"/>
      <c r="IC1020" s="167"/>
      <c r="ID1020" s="167"/>
      <c r="IE1020" s="167"/>
      <c r="IF1020" s="167"/>
      <c r="IG1020" s="167"/>
      <c r="IH1020" s="167"/>
      <c r="II1020" s="167"/>
      <c r="IJ1020" s="167"/>
      <c r="IK1020" s="167"/>
      <c r="IL1020" s="167"/>
      <c r="IM1020" s="167"/>
      <c r="IN1020" s="167"/>
      <c r="IO1020" s="167"/>
      <c r="IP1020" s="167"/>
      <c r="IQ1020" s="167"/>
      <c r="IR1020" s="167"/>
      <c r="IS1020" s="167"/>
      <c r="IT1020" s="167"/>
      <c r="IU1020" s="167"/>
      <c r="IV1020" s="167"/>
      <c r="IW1020" s="167"/>
    </row>
    <row r="1021" customFormat="false" ht="12.75" hidden="false" customHeight="false" outlineLevel="0" collapsed="false">
      <c r="A1021" s="167"/>
      <c r="B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67"/>
      <c r="W1021" s="167"/>
      <c r="X1021" s="167"/>
      <c r="Y1021" s="167"/>
      <c r="Z1021" s="167"/>
      <c r="AA1021" s="167"/>
      <c r="AB1021" s="167"/>
      <c r="AC1021" s="167"/>
      <c r="AD1021" s="167"/>
      <c r="AE1021" s="167"/>
      <c r="AF1021" s="167"/>
      <c r="AG1021" s="167"/>
      <c r="AH1021" s="167"/>
      <c r="AI1021" s="167"/>
      <c r="AJ1021" s="167"/>
      <c r="AK1021" s="167"/>
      <c r="AL1021" s="167"/>
      <c r="AM1021" s="167"/>
      <c r="AN1021" s="167"/>
      <c r="AO1021" s="167"/>
      <c r="AP1021" s="167"/>
      <c r="AQ1021" s="167"/>
      <c r="AR1021" s="167"/>
      <c r="AS1021" s="167"/>
      <c r="AT1021" s="167"/>
      <c r="AU1021" s="167"/>
      <c r="AV1021" s="167"/>
      <c r="AW1021" s="167"/>
      <c r="AX1021" s="167"/>
      <c r="AY1021" s="167"/>
      <c r="AZ1021" s="167"/>
      <c r="BA1021" s="167"/>
      <c r="BB1021" s="167"/>
      <c r="BC1021" s="167"/>
      <c r="BD1021" s="167"/>
      <c r="BE1021" s="167"/>
      <c r="BF1021" s="167"/>
      <c r="BG1021" s="167"/>
      <c r="BH1021" s="167"/>
      <c r="BI1021" s="167"/>
      <c r="BJ1021" s="167"/>
      <c r="BK1021" s="167"/>
      <c r="BL1021" s="167"/>
      <c r="BM1021" s="167"/>
      <c r="BN1021" s="167"/>
      <c r="BO1021" s="167"/>
      <c r="BP1021" s="167"/>
      <c r="BQ1021" s="167"/>
      <c r="BR1021" s="167"/>
      <c r="BS1021" s="167"/>
      <c r="BT1021" s="167"/>
      <c r="BU1021" s="167"/>
      <c r="BV1021" s="167"/>
      <c r="BW1021" s="167"/>
      <c r="BX1021" s="167"/>
      <c r="BY1021" s="167"/>
      <c r="BZ1021" s="167"/>
      <c r="CA1021" s="167"/>
      <c r="CB1021" s="167"/>
      <c r="CC1021" s="167"/>
      <c r="CD1021" s="167"/>
      <c r="CE1021" s="167"/>
      <c r="CF1021" s="167"/>
      <c r="CG1021" s="167"/>
      <c r="CH1021" s="167"/>
      <c r="CI1021" s="167"/>
      <c r="CJ1021" s="167"/>
      <c r="CK1021" s="167"/>
      <c r="CL1021" s="167"/>
      <c r="CM1021" s="167"/>
      <c r="CN1021" s="167"/>
      <c r="CO1021" s="167"/>
      <c r="CP1021" s="167"/>
      <c r="CQ1021" s="167"/>
      <c r="CR1021" s="167"/>
      <c r="CS1021" s="167"/>
      <c r="CT1021" s="167"/>
      <c r="CU1021" s="167"/>
      <c r="CV1021" s="167"/>
      <c r="CW1021" s="167"/>
      <c r="CX1021" s="167"/>
      <c r="CY1021" s="167"/>
      <c r="CZ1021" s="167"/>
      <c r="DA1021" s="167"/>
      <c r="DB1021" s="167"/>
      <c r="DC1021" s="167"/>
      <c r="DD1021" s="167"/>
      <c r="DE1021" s="167"/>
      <c r="DF1021" s="167"/>
      <c r="DG1021" s="167"/>
      <c r="DH1021" s="167"/>
      <c r="DI1021" s="167"/>
      <c r="DJ1021" s="167"/>
      <c r="DK1021" s="167"/>
      <c r="DL1021" s="167"/>
      <c r="DM1021" s="167"/>
      <c r="DN1021" s="167"/>
      <c r="DO1021" s="167"/>
      <c r="DP1021" s="167"/>
      <c r="DQ1021" s="167"/>
      <c r="DR1021" s="167"/>
      <c r="DS1021" s="167"/>
      <c r="DT1021" s="167"/>
      <c r="DU1021" s="167"/>
      <c r="DV1021" s="167"/>
      <c r="DW1021" s="167"/>
      <c r="DX1021" s="167"/>
      <c r="DY1021" s="167"/>
      <c r="DZ1021" s="167"/>
      <c r="EA1021" s="167"/>
      <c r="EB1021" s="167"/>
      <c r="EC1021" s="167"/>
      <c r="ED1021" s="167"/>
      <c r="EE1021" s="167"/>
      <c r="EF1021" s="167"/>
      <c r="EG1021" s="167"/>
      <c r="EH1021" s="167"/>
      <c r="EI1021" s="167"/>
      <c r="EJ1021" s="167"/>
      <c r="EK1021" s="167"/>
      <c r="EL1021" s="167"/>
      <c r="EM1021" s="167"/>
      <c r="EN1021" s="167"/>
      <c r="EO1021" s="167"/>
      <c r="EP1021" s="167"/>
      <c r="EQ1021" s="167"/>
      <c r="ER1021" s="167"/>
      <c r="ES1021" s="167"/>
      <c r="ET1021" s="167"/>
      <c r="EU1021" s="167"/>
      <c r="EV1021" s="167"/>
      <c r="EW1021" s="167"/>
      <c r="EX1021" s="167"/>
      <c r="EY1021" s="167"/>
      <c r="EZ1021" s="167"/>
      <c r="FA1021" s="167"/>
      <c r="FB1021" s="167"/>
      <c r="FC1021" s="167"/>
      <c r="FD1021" s="167"/>
      <c r="FE1021" s="167"/>
      <c r="FF1021" s="167"/>
      <c r="FG1021" s="167"/>
      <c r="FH1021" s="167"/>
      <c r="FI1021" s="167"/>
      <c r="FJ1021" s="167"/>
      <c r="FK1021" s="167"/>
      <c r="FL1021" s="167"/>
      <c r="FM1021" s="167"/>
      <c r="FN1021" s="167"/>
      <c r="FO1021" s="167"/>
      <c r="FP1021" s="167"/>
      <c r="FQ1021" s="167"/>
      <c r="FR1021" s="167"/>
      <c r="FS1021" s="167"/>
      <c r="FT1021" s="167"/>
      <c r="FU1021" s="167"/>
      <c r="FV1021" s="167"/>
      <c r="FW1021" s="167"/>
      <c r="FX1021" s="167"/>
      <c r="FY1021" s="167"/>
      <c r="FZ1021" s="167"/>
      <c r="GA1021" s="167"/>
      <c r="GB1021" s="167"/>
      <c r="GC1021" s="167"/>
      <c r="GD1021" s="167"/>
      <c r="GE1021" s="167"/>
      <c r="GF1021" s="167"/>
      <c r="GG1021" s="167"/>
      <c r="GH1021" s="167"/>
      <c r="GI1021" s="167"/>
      <c r="GJ1021" s="167"/>
      <c r="GK1021" s="167"/>
      <c r="GL1021" s="167"/>
      <c r="GM1021" s="167"/>
      <c r="GN1021" s="167"/>
      <c r="GO1021" s="167"/>
      <c r="GP1021" s="167"/>
      <c r="GQ1021" s="167"/>
      <c r="GR1021" s="167"/>
      <c r="GS1021" s="167"/>
      <c r="GT1021" s="167"/>
      <c r="GU1021" s="167"/>
      <c r="GV1021" s="167"/>
      <c r="GW1021" s="167"/>
      <c r="GX1021" s="167"/>
      <c r="GY1021" s="167"/>
      <c r="GZ1021" s="167"/>
      <c r="HA1021" s="167"/>
      <c r="HB1021" s="167"/>
      <c r="HC1021" s="167"/>
      <c r="HD1021" s="167"/>
      <c r="HE1021" s="167"/>
      <c r="HF1021" s="167"/>
      <c r="HG1021" s="167"/>
      <c r="HH1021" s="167"/>
      <c r="HI1021" s="167"/>
      <c r="HJ1021" s="167"/>
      <c r="HK1021" s="167"/>
      <c r="HL1021" s="167"/>
      <c r="HM1021" s="167"/>
      <c r="HN1021" s="167"/>
      <c r="HO1021" s="167"/>
      <c r="HP1021" s="167"/>
      <c r="HQ1021" s="167"/>
      <c r="HR1021" s="167"/>
      <c r="HS1021" s="167"/>
      <c r="HT1021" s="167"/>
      <c r="HU1021" s="167"/>
      <c r="HV1021" s="167"/>
      <c r="HW1021" s="167"/>
      <c r="HX1021" s="167"/>
      <c r="HY1021" s="167"/>
      <c r="HZ1021" s="167"/>
      <c r="IA1021" s="167"/>
      <c r="IB1021" s="167"/>
      <c r="IC1021" s="167"/>
      <c r="ID1021" s="167"/>
      <c r="IE1021" s="167"/>
      <c r="IF1021" s="167"/>
      <c r="IG1021" s="167"/>
      <c r="IH1021" s="167"/>
      <c r="II1021" s="167"/>
      <c r="IJ1021" s="167"/>
      <c r="IK1021" s="167"/>
      <c r="IL1021" s="167"/>
      <c r="IM1021" s="167"/>
      <c r="IN1021" s="167"/>
      <c r="IO1021" s="167"/>
      <c r="IP1021" s="167"/>
      <c r="IQ1021" s="167"/>
      <c r="IR1021" s="167"/>
      <c r="IS1021" s="167"/>
      <c r="IT1021" s="167"/>
      <c r="IU1021" s="167"/>
      <c r="IV1021" s="167"/>
      <c r="IW1021" s="167"/>
    </row>
    <row r="1022" customFormat="false" ht="12.75" hidden="false" customHeight="false" outlineLevel="0" collapsed="false">
      <c r="A1022" s="167"/>
      <c r="B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67"/>
      <c r="W1022" s="167"/>
      <c r="X1022" s="167"/>
      <c r="Y1022" s="167"/>
      <c r="Z1022" s="167"/>
      <c r="AA1022" s="167"/>
      <c r="AB1022" s="167"/>
      <c r="AC1022" s="167"/>
      <c r="AD1022" s="167"/>
      <c r="AE1022" s="167"/>
      <c r="AF1022" s="167"/>
      <c r="AG1022" s="167"/>
      <c r="AH1022" s="167"/>
      <c r="AI1022" s="167"/>
      <c r="AJ1022" s="167"/>
      <c r="AK1022" s="167"/>
      <c r="AL1022" s="167"/>
      <c r="AM1022" s="167"/>
      <c r="AN1022" s="167"/>
      <c r="AO1022" s="167"/>
      <c r="AP1022" s="167"/>
      <c r="AQ1022" s="167"/>
      <c r="AR1022" s="167"/>
      <c r="AS1022" s="167"/>
      <c r="AT1022" s="167"/>
      <c r="AU1022" s="167"/>
      <c r="AV1022" s="167"/>
      <c r="AW1022" s="167"/>
      <c r="AX1022" s="167"/>
      <c r="AY1022" s="167"/>
      <c r="AZ1022" s="167"/>
      <c r="BA1022" s="167"/>
      <c r="BB1022" s="167"/>
      <c r="BC1022" s="167"/>
      <c r="BD1022" s="167"/>
      <c r="BE1022" s="167"/>
      <c r="BF1022" s="167"/>
      <c r="BG1022" s="167"/>
      <c r="BH1022" s="167"/>
      <c r="BI1022" s="167"/>
      <c r="BJ1022" s="167"/>
      <c r="BK1022" s="167"/>
      <c r="BL1022" s="167"/>
      <c r="BM1022" s="167"/>
      <c r="BN1022" s="167"/>
      <c r="BO1022" s="167"/>
      <c r="BP1022" s="167"/>
      <c r="BQ1022" s="167"/>
      <c r="BR1022" s="167"/>
      <c r="BS1022" s="167"/>
      <c r="BT1022" s="167"/>
      <c r="BU1022" s="167"/>
      <c r="BV1022" s="167"/>
      <c r="BW1022" s="167"/>
      <c r="BX1022" s="167"/>
      <c r="BY1022" s="167"/>
      <c r="BZ1022" s="167"/>
      <c r="CA1022" s="167"/>
      <c r="CB1022" s="167"/>
      <c r="CC1022" s="167"/>
      <c r="CD1022" s="167"/>
      <c r="CE1022" s="167"/>
      <c r="CF1022" s="167"/>
      <c r="CG1022" s="167"/>
      <c r="CH1022" s="167"/>
      <c r="CI1022" s="167"/>
      <c r="CJ1022" s="167"/>
      <c r="CK1022" s="167"/>
      <c r="CL1022" s="167"/>
      <c r="CM1022" s="167"/>
      <c r="CN1022" s="167"/>
      <c r="CO1022" s="167"/>
      <c r="CP1022" s="167"/>
      <c r="CQ1022" s="167"/>
      <c r="CR1022" s="167"/>
      <c r="CS1022" s="167"/>
      <c r="CT1022" s="167"/>
      <c r="CU1022" s="167"/>
      <c r="CV1022" s="167"/>
      <c r="CW1022" s="167"/>
      <c r="CX1022" s="167"/>
      <c r="CY1022" s="167"/>
      <c r="CZ1022" s="167"/>
      <c r="DA1022" s="167"/>
      <c r="DB1022" s="167"/>
      <c r="DC1022" s="167"/>
      <c r="DD1022" s="167"/>
      <c r="DE1022" s="167"/>
      <c r="DF1022" s="167"/>
      <c r="DG1022" s="167"/>
      <c r="DH1022" s="167"/>
      <c r="DI1022" s="167"/>
      <c r="DJ1022" s="167"/>
      <c r="DK1022" s="167"/>
      <c r="DL1022" s="167"/>
      <c r="DM1022" s="167"/>
      <c r="DN1022" s="167"/>
      <c r="DO1022" s="167"/>
      <c r="DP1022" s="167"/>
      <c r="DQ1022" s="167"/>
      <c r="DR1022" s="167"/>
      <c r="DS1022" s="167"/>
      <c r="DT1022" s="167"/>
      <c r="DU1022" s="167"/>
      <c r="DV1022" s="167"/>
      <c r="DW1022" s="167"/>
      <c r="DX1022" s="167"/>
      <c r="DY1022" s="167"/>
      <c r="DZ1022" s="167"/>
      <c r="EA1022" s="167"/>
      <c r="EB1022" s="167"/>
      <c r="EC1022" s="167"/>
      <c r="ED1022" s="167"/>
      <c r="EE1022" s="167"/>
      <c r="EF1022" s="167"/>
      <c r="EG1022" s="167"/>
      <c r="EH1022" s="167"/>
      <c r="EI1022" s="167"/>
      <c r="EJ1022" s="167"/>
      <c r="EK1022" s="167"/>
      <c r="EL1022" s="167"/>
      <c r="EM1022" s="167"/>
      <c r="EN1022" s="167"/>
      <c r="EO1022" s="167"/>
      <c r="EP1022" s="167"/>
      <c r="EQ1022" s="167"/>
      <c r="ER1022" s="167"/>
      <c r="ES1022" s="167"/>
      <c r="ET1022" s="167"/>
      <c r="EU1022" s="167"/>
      <c r="EV1022" s="167"/>
      <c r="EW1022" s="167"/>
      <c r="EX1022" s="167"/>
      <c r="EY1022" s="167"/>
      <c r="EZ1022" s="167"/>
      <c r="FA1022" s="167"/>
      <c r="FB1022" s="167"/>
      <c r="FC1022" s="167"/>
      <c r="FD1022" s="167"/>
      <c r="FE1022" s="167"/>
      <c r="FF1022" s="167"/>
      <c r="FG1022" s="167"/>
      <c r="FH1022" s="167"/>
      <c r="FI1022" s="167"/>
      <c r="FJ1022" s="167"/>
      <c r="FK1022" s="167"/>
      <c r="FL1022" s="167"/>
      <c r="FM1022" s="167"/>
      <c r="FN1022" s="167"/>
      <c r="FO1022" s="167"/>
      <c r="FP1022" s="167"/>
      <c r="FQ1022" s="167"/>
      <c r="FR1022" s="167"/>
      <c r="FS1022" s="167"/>
      <c r="FT1022" s="167"/>
      <c r="FU1022" s="167"/>
      <c r="FV1022" s="167"/>
      <c r="FW1022" s="167"/>
      <c r="FX1022" s="167"/>
      <c r="FY1022" s="167"/>
      <c r="FZ1022" s="167"/>
      <c r="GA1022" s="167"/>
      <c r="GB1022" s="167"/>
      <c r="GC1022" s="167"/>
      <c r="GD1022" s="167"/>
      <c r="GE1022" s="167"/>
      <c r="GF1022" s="167"/>
      <c r="GG1022" s="167"/>
      <c r="GH1022" s="167"/>
      <c r="GI1022" s="167"/>
      <c r="GJ1022" s="167"/>
      <c r="GK1022" s="167"/>
      <c r="GL1022" s="167"/>
      <c r="GM1022" s="167"/>
      <c r="GN1022" s="167"/>
      <c r="GO1022" s="167"/>
      <c r="GP1022" s="167"/>
      <c r="GQ1022" s="167"/>
      <c r="GR1022" s="167"/>
      <c r="GS1022" s="167"/>
      <c r="GT1022" s="167"/>
      <c r="GU1022" s="167"/>
      <c r="GV1022" s="167"/>
      <c r="GW1022" s="167"/>
      <c r="GX1022" s="167"/>
      <c r="GY1022" s="167"/>
      <c r="GZ1022" s="167"/>
      <c r="HA1022" s="167"/>
      <c r="HB1022" s="167"/>
      <c r="HC1022" s="167"/>
      <c r="HD1022" s="167"/>
      <c r="HE1022" s="167"/>
      <c r="HF1022" s="167"/>
      <c r="HG1022" s="167"/>
      <c r="HH1022" s="167"/>
      <c r="HI1022" s="167"/>
      <c r="HJ1022" s="167"/>
      <c r="HK1022" s="167"/>
      <c r="HL1022" s="167"/>
      <c r="HM1022" s="167"/>
      <c r="HN1022" s="167"/>
      <c r="HO1022" s="167"/>
      <c r="HP1022" s="167"/>
      <c r="HQ1022" s="167"/>
      <c r="HR1022" s="167"/>
      <c r="HS1022" s="167"/>
      <c r="HT1022" s="167"/>
      <c r="HU1022" s="167"/>
      <c r="HV1022" s="167"/>
      <c r="HW1022" s="167"/>
      <c r="HX1022" s="167"/>
      <c r="HY1022" s="167"/>
      <c r="HZ1022" s="167"/>
      <c r="IA1022" s="167"/>
      <c r="IB1022" s="167"/>
      <c r="IC1022" s="167"/>
      <c r="ID1022" s="167"/>
      <c r="IE1022" s="167"/>
      <c r="IF1022" s="167"/>
      <c r="IG1022" s="167"/>
      <c r="IH1022" s="167"/>
      <c r="II1022" s="167"/>
      <c r="IJ1022" s="167"/>
      <c r="IK1022" s="167"/>
      <c r="IL1022" s="167"/>
      <c r="IM1022" s="167"/>
      <c r="IN1022" s="167"/>
      <c r="IO1022" s="167"/>
      <c r="IP1022" s="167"/>
      <c r="IQ1022" s="167"/>
      <c r="IR1022" s="167"/>
      <c r="IS1022" s="167"/>
      <c r="IT1022" s="167"/>
      <c r="IU1022" s="167"/>
      <c r="IV1022" s="167"/>
      <c r="IW1022" s="167"/>
    </row>
    <row r="1023" customFormat="false" ht="12.75" hidden="false" customHeight="false" outlineLevel="0" collapsed="false">
      <c r="A1023" s="167"/>
      <c r="B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67"/>
      <c r="W1023" s="167"/>
      <c r="X1023" s="167"/>
      <c r="Y1023" s="167"/>
      <c r="Z1023" s="167"/>
      <c r="AA1023" s="167"/>
      <c r="AB1023" s="167"/>
      <c r="AC1023" s="167"/>
      <c r="AD1023" s="167"/>
      <c r="AE1023" s="167"/>
      <c r="AF1023" s="167"/>
      <c r="AG1023" s="167"/>
      <c r="AH1023" s="167"/>
      <c r="AI1023" s="167"/>
      <c r="AJ1023" s="167"/>
      <c r="AK1023" s="167"/>
      <c r="AL1023" s="167"/>
      <c r="AM1023" s="167"/>
      <c r="AN1023" s="167"/>
      <c r="AO1023" s="167"/>
      <c r="AP1023" s="167"/>
      <c r="AQ1023" s="167"/>
      <c r="AR1023" s="167"/>
      <c r="AS1023" s="167"/>
      <c r="AT1023" s="167"/>
      <c r="AU1023" s="167"/>
      <c r="AV1023" s="167"/>
      <c r="AW1023" s="167"/>
      <c r="AX1023" s="167"/>
      <c r="AY1023" s="167"/>
      <c r="AZ1023" s="167"/>
      <c r="BA1023" s="167"/>
      <c r="BB1023" s="167"/>
      <c r="BC1023" s="167"/>
      <c r="BD1023" s="167"/>
      <c r="BE1023" s="167"/>
      <c r="BF1023" s="167"/>
      <c r="BG1023" s="167"/>
      <c r="BH1023" s="167"/>
      <c r="BI1023" s="167"/>
      <c r="BJ1023" s="167"/>
      <c r="BK1023" s="167"/>
      <c r="BL1023" s="167"/>
      <c r="BM1023" s="167"/>
      <c r="BN1023" s="167"/>
      <c r="BO1023" s="167"/>
      <c r="BP1023" s="167"/>
      <c r="BQ1023" s="167"/>
      <c r="BR1023" s="167"/>
      <c r="BS1023" s="167"/>
      <c r="BT1023" s="167"/>
      <c r="BU1023" s="167"/>
      <c r="BV1023" s="167"/>
      <c r="BW1023" s="167"/>
      <c r="BX1023" s="167"/>
      <c r="BY1023" s="167"/>
      <c r="BZ1023" s="167"/>
      <c r="CA1023" s="167"/>
      <c r="CB1023" s="167"/>
      <c r="CC1023" s="167"/>
      <c r="CD1023" s="167"/>
      <c r="CE1023" s="167"/>
      <c r="CF1023" s="167"/>
      <c r="CG1023" s="167"/>
      <c r="CH1023" s="167"/>
      <c r="CI1023" s="167"/>
      <c r="CJ1023" s="167"/>
      <c r="CK1023" s="167"/>
      <c r="CL1023" s="167"/>
      <c r="CM1023" s="167"/>
      <c r="CN1023" s="167"/>
      <c r="CO1023" s="167"/>
      <c r="CP1023" s="167"/>
      <c r="CQ1023" s="167"/>
      <c r="CR1023" s="167"/>
      <c r="CS1023" s="167"/>
      <c r="CT1023" s="167"/>
      <c r="CU1023" s="167"/>
      <c r="CV1023" s="167"/>
      <c r="CW1023" s="167"/>
      <c r="CX1023" s="167"/>
      <c r="CY1023" s="167"/>
      <c r="CZ1023" s="167"/>
      <c r="DA1023" s="167"/>
      <c r="DB1023" s="167"/>
      <c r="DC1023" s="167"/>
      <c r="DD1023" s="167"/>
      <c r="DE1023" s="167"/>
      <c r="DF1023" s="167"/>
      <c r="DG1023" s="167"/>
      <c r="DH1023" s="167"/>
      <c r="DI1023" s="167"/>
      <c r="DJ1023" s="167"/>
      <c r="DK1023" s="167"/>
      <c r="DL1023" s="167"/>
      <c r="DM1023" s="167"/>
      <c r="DN1023" s="167"/>
      <c r="DO1023" s="167"/>
      <c r="DP1023" s="167"/>
      <c r="DQ1023" s="167"/>
      <c r="DR1023" s="167"/>
      <c r="DS1023" s="167"/>
      <c r="DT1023" s="167"/>
      <c r="DU1023" s="167"/>
      <c r="DV1023" s="167"/>
      <c r="DW1023" s="167"/>
      <c r="DX1023" s="167"/>
      <c r="DY1023" s="167"/>
      <c r="DZ1023" s="167"/>
      <c r="EA1023" s="167"/>
      <c r="EB1023" s="167"/>
      <c r="EC1023" s="167"/>
      <c r="ED1023" s="167"/>
      <c r="EE1023" s="167"/>
      <c r="EF1023" s="167"/>
      <c r="EG1023" s="167"/>
      <c r="EH1023" s="167"/>
      <c r="EI1023" s="167"/>
      <c r="EJ1023" s="167"/>
      <c r="EK1023" s="167"/>
      <c r="EL1023" s="167"/>
      <c r="EM1023" s="167"/>
      <c r="EN1023" s="167"/>
      <c r="EO1023" s="167"/>
      <c r="EP1023" s="167"/>
      <c r="EQ1023" s="167"/>
      <c r="ER1023" s="167"/>
      <c r="ES1023" s="167"/>
      <c r="ET1023" s="167"/>
      <c r="EU1023" s="167"/>
      <c r="EV1023" s="167"/>
      <c r="EW1023" s="167"/>
      <c r="EX1023" s="167"/>
      <c r="EY1023" s="167"/>
      <c r="EZ1023" s="167"/>
      <c r="FA1023" s="167"/>
      <c r="FB1023" s="167"/>
      <c r="FC1023" s="167"/>
      <c r="FD1023" s="167"/>
      <c r="FE1023" s="167"/>
      <c r="FF1023" s="167"/>
      <c r="FG1023" s="167"/>
      <c r="FH1023" s="167"/>
      <c r="FI1023" s="167"/>
      <c r="FJ1023" s="167"/>
      <c r="FK1023" s="167"/>
      <c r="FL1023" s="167"/>
      <c r="FM1023" s="167"/>
      <c r="FN1023" s="167"/>
      <c r="FO1023" s="167"/>
      <c r="FP1023" s="167"/>
      <c r="FQ1023" s="167"/>
      <c r="FR1023" s="167"/>
      <c r="FS1023" s="167"/>
      <c r="FT1023" s="167"/>
      <c r="FU1023" s="167"/>
      <c r="FV1023" s="167"/>
      <c r="FW1023" s="167"/>
      <c r="FX1023" s="167"/>
      <c r="FY1023" s="167"/>
      <c r="FZ1023" s="167"/>
      <c r="GA1023" s="167"/>
      <c r="GB1023" s="167"/>
      <c r="GC1023" s="167"/>
      <c r="GD1023" s="167"/>
      <c r="GE1023" s="167"/>
      <c r="GF1023" s="167"/>
      <c r="GG1023" s="167"/>
      <c r="GH1023" s="167"/>
      <c r="GI1023" s="167"/>
      <c r="GJ1023" s="167"/>
      <c r="GK1023" s="167"/>
      <c r="GL1023" s="167"/>
      <c r="GM1023" s="167"/>
      <c r="GN1023" s="167"/>
      <c r="GO1023" s="167"/>
      <c r="GP1023" s="167"/>
      <c r="GQ1023" s="167"/>
      <c r="GR1023" s="167"/>
      <c r="GS1023" s="167"/>
      <c r="GT1023" s="167"/>
      <c r="GU1023" s="167"/>
      <c r="GV1023" s="167"/>
      <c r="GW1023" s="167"/>
      <c r="GX1023" s="167"/>
      <c r="GY1023" s="167"/>
      <c r="GZ1023" s="167"/>
      <c r="HA1023" s="167"/>
      <c r="HB1023" s="167"/>
      <c r="HC1023" s="167"/>
      <c r="HD1023" s="167"/>
      <c r="HE1023" s="167"/>
      <c r="HF1023" s="167"/>
      <c r="HG1023" s="167"/>
      <c r="HH1023" s="167"/>
      <c r="HI1023" s="167"/>
      <c r="HJ1023" s="167"/>
      <c r="HK1023" s="167"/>
      <c r="HL1023" s="167"/>
      <c r="HM1023" s="167"/>
      <c r="HN1023" s="167"/>
      <c r="HO1023" s="167"/>
      <c r="HP1023" s="167"/>
      <c r="HQ1023" s="167"/>
      <c r="HR1023" s="167"/>
      <c r="HS1023" s="167"/>
      <c r="HT1023" s="167"/>
      <c r="HU1023" s="167"/>
      <c r="HV1023" s="167"/>
      <c r="HW1023" s="167"/>
      <c r="HX1023" s="167"/>
      <c r="HY1023" s="167"/>
      <c r="HZ1023" s="167"/>
      <c r="IA1023" s="167"/>
      <c r="IB1023" s="167"/>
      <c r="IC1023" s="167"/>
      <c r="ID1023" s="167"/>
      <c r="IE1023" s="167"/>
      <c r="IF1023" s="167"/>
      <c r="IG1023" s="167"/>
      <c r="IH1023" s="167"/>
      <c r="II1023" s="167"/>
      <c r="IJ1023" s="167"/>
      <c r="IK1023" s="167"/>
      <c r="IL1023" s="167"/>
      <c r="IM1023" s="167"/>
      <c r="IN1023" s="167"/>
      <c r="IO1023" s="167"/>
      <c r="IP1023" s="167"/>
      <c r="IQ1023" s="167"/>
      <c r="IR1023" s="167"/>
      <c r="IS1023" s="167"/>
      <c r="IT1023" s="167"/>
      <c r="IU1023" s="167"/>
      <c r="IV1023" s="167"/>
      <c r="IW1023" s="167"/>
    </row>
    <row r="1024" customFormat="false" ht="12.75" hidden="false" customHeight="false" outlineLevel="0" collapsed="false">
      <c r="A1024" s="167"/>
      <c r="B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67"/>
      <c r="W1024" s="167"/>
      <c r="X1024" s="167"/>
      <c r="Y1024" s="167"/>
      <c r="Z1024" s="167"/>
      <c r="AA1024" s="167"/>
      <c r="AB1024" s="167"/>
      <c r="AC1024" s="167"/>
      <c r="AD1024" s="167"/>
      <c r="AE1024" s="167"/>
      <c r="AF1024" s="167"/>
      <c r="AG1024" s="167"/>
      <c r="AH1024" s="167"/>
      <c r="AI1024" s="167"/>
      <c r="AJ1024" s="167"/>
      <c r="AK1024" s="167"/>
      <c r="AL1024" s="167"/>
      <c r="AM1024" s="167"/>
      <c r="AN1024" s="167"/>
      <c r="AO1024" s="167"/>
      <c r="AP1024" s="167"/>
      <c r="AQ1024" s="167"/>
      <c r="AR1024" s="167"/>
      <c r="AS1024" s="167"/>
      <c r="AT1024" s="167"/>
      <c r="AU1024" s="167"/>
      <c r="AV1024" s="167"/>
      <c r="AW1024" s="167"/>
      <c r="AX1024" s="167"/>
      <c r="AY1024" s="167"/>
      <c r="AZ1024" s="167"/>
      <c r="BA1024" s="167"/>
      <c r="BB1024" s="167"/>
      <c r="BC1024" s="167"/>
      <c r="BD1024" s="167"/>
      <c r="BE1024" s="167"/>
      <c r="BF1024" s="167"/>
      <c r="BG1024" s="167"/>
      <c r="BH1024" s="167"/>
      <c r="BI1024" s="167"/>
      <c r="BJ1024" s="167"/>
      <c r="BK1024" s="167"/>
      <c r="BL1024" s="167"/>
      <c r="BM1024" s="167"/>
      <c r="BN1024" s="167"/>
      <c r="BO1024" s="167"/>
      <c r="BP1024" s="167"/>
      <c r="BQ1024" s="167"/>
      <c r="BR1024" s="167"/>
      <c r="BS1024" s="167"/>
      <c r="BT1024" s="167"/>
      <c r="BU1024" s="167"/>
      <c r="BV1024" s="167"/>
      <c r="BW1024" s="167"/>
      <c r="BX1024" s="167"/>
      <c r="BY1024" s="167"/>
      <c r="BZ1024" s="167"/>
      <c r="CA1024" s="167"/>
      <c r="CB1024" s="167"/>
      <c r="CC1024" s="167"/>
      <c r="CD1024" s="167"/>
      <c r="CE1024" s="167"/>
      <c r="CF1024" s="167"/>
      <c r="CG1024" s="167"/>
      <c r="CH1024" s="167"/>
      <c r="CI1024" s="167"/>
      <c r="CJ1024" s="167"/>
      <c r="CK1024" s="167"/>
      <c r="CL1024" s="167"/>
      <c r="CM1024" s="167"/>
      <c r="CN1024" s="167"/>
      <c r="CO1024" s="167"/>
      <c r="CP1024" s="167"/>
      <c r="CQ1024" s="167"/>
      <c r="CR1024" s="167"/>
      <c r="CS1024" s="167"/>
      <c r="CT1024" s="167"/>
      <c r="CU1024" s="167"/>
      <c r="CV1024" s="167"/>
      <c r="CW1024" s="167"/>
      <c r="CX1024" s="167"/>
      <c r="CY1024" s="167"/>
      <c r="CZ1024" s="167"/>
      <c r="DA1024" s="167"/>
      <c r="DB1024" s="167"/>
      <c r="DC1024" s="167"/>
      <c r="DD1024" s="167"/>
      <c r="DE1024" s="167"/>
      <c r="DF1024" s="167"/>
      <c r="DG1024" s="167"/>
      <c r="DH1024" s="167"/>
      <c r="DI1024" s="167"/>
      <c r="DJ1024" s="167"/>
      <c r="DK1024" s="167"/>
      <c r="DL1024" s="167"/>
      <c r="DM1024" s="167"/>
      <c r="DN1024" s="167"/>
      <c r="DO1024" s="167"/>
      <c r="DP1024" s="167"/>
      <c r="DQ1024" s="167"/>
      <c r="DR1024" s="167"/>
      <c r="DS1024" s="167"/>
      <c r="DT1024" s="167"/>
      <c r="DU1024" s="167"/>
      <c r="DV1024" s="167"/>
      <c r="DW1024" s="167"/>
      <c r="DX1024" s="167"/>
      <c r="DY1024" s="167"/>
      <c r="DZ1024" s="167"/>
      <c r="EA1024" s="167"/>
      <c r="EB1024" s="167"/>
      <c r="EC1024" s="167"/>
      <c r="ED1024" s="167"/>
      <c r="EE1024" s="167"/>
      <c r="EF1024" s="167"/>
      <c r="EG1024" s="167"/>
      <c r="EH1024" s="167"/>
      <c r="EI1024" s="167"/>
      <c r="EJ1024" s="167"/>
      <c r="EK1024" s="167"/>
      <c r="EL1024" s="167"/>
      <c r="EM1024" s="167"/>
      <c r="EN1024" s="167"/>
      <c r="EO1024" s="167"/>
      <c r="EP1024" s="167"/>
      <c r="EQ1024" s="167"/>
      <c r="ER1024" s="167"/>
      <c r="ES1024" s="167"/>
      <c r="ET1024" s="167"/>
      <c r="EU1024" s="167"/>
      <c r="EV1024" s="167"/>
      <c r="EW1024" s="167"/>
      <c r="EX1024" s="167"/>
      <c r="EY1024" s="167"/>
      <c r="EZ1024" s="167"/>
      <c r="FA1024" s="167"/>
      <c r="FB1024" s="167"/>
      <c r="FC1024" s="167"/>
      <c r="FD1024" s="167"/>
      <c r="FE1024" s="167"/>
      <c r="FF1024" s="167"/>
      <c r="FG1024" s="167"/>
      <c r="FH1024" s="167"/>
      <c r="FI1024" s="167"/>
      <c r="FJ1024" s="167"/>
      <c r="FK1024" s="167"/>
      <c r="FL1024" s="167"/>
      <c r="FM1024" s="167"/>
      <c r="FN1024" s="167"/>
      <c r="FO1024" s="167"/>
      <c r="FP1024" s="167"/>
      <c r="FQ1024" s="167"/>
      <c r="FR1024" s="167"/>
      <c r="FS1024" s="167"/>
      <c r="FT1024" s="167"/>
      <c r="FU1024" s="167"/>
      <c r="FV1024" s="167"/>
      <c r="FW1024" s="167"/>
      <c r="FX1024" s="167"/>
      <c r="FY1024" s="167"/>
      <c r="FZ1024" s="167"/>
      <c r="GA1024" s="167"/>
      <c r="GB1024" s="167"/>
      <c r="GC1024" s="167"/>
      <c r="GD1024" s="167"/>
      <c r="GE1024" s="167"/>
      <c r="GF1024" s="167"/>
      <c r="GG1024" s="167"/>
      <c r="GH1024" s="167"/>
      <c r="GI1024" s="167"/>
      <c r="GJ1024" s="167"/>
      <c r="GK1024" s="167"/>
      <c r="GL1024" s="167"/>
      <c r="GM1024" s="167"/>
      <c r="GN1024" s="167"/>
      <c r="GO1024" s="167"/>
      <c r="GP1024" s="167"/>
      <c r="GQ1024" s="167"/>
      <c r="GR1024" s="167"/>
      <c r="GS1024" s="167"/>
      <c r="GT1024" s="167"/>
      <c r="GU1024" s="167"/>
      <c r="GV1024" s="167"/>
      <c r="GW1024" s="167"/>
      <c r="GX1024" s="167"/>
      <c r="GY1024" s="167"/>
      <c r="GZ1024" s="167"/>
      <c r="HA1024" s="167"/>
      <c r="HB1024" s="167"/>
      <c r="HC1024" s="167"/>
      <c r="HD1024" s="167"/>
      <c r="HE1024" s="167"/>
      <c r="HF1024" s="167"/>
      <c r="HG1024" s="167"/>
      <c r="HH1024" s="167"/>
      <c r="HI1024" s="167"/>
      <c r="HJ1024" s="167"/>
      <c r="HK1024" s="167"/>
      <c r="HL1024" s="167"/>
      <c r="HM1024" s="167"/>
      <c r="HN1024" s="167"/>
      <c r="HO1024" s="167"/>
      <c r="HP1024" s="167"/>
      <c r="HQ1024" s="167"/>
      <c r="HR1024" s="167"/>
      <c r="HS1024" s="167"/>
      <c r="HT1024" s="167"/>
      <c r="HU1024" s="167"/>
      <c r="HV1024" s="167"/>
      <c r="HW1024" s="167"/>
      <c r="HX1024" s="167"/>
      <c r="HY1024" s="167"/>
      <c r="HZ1024" s="167"/>
      <c r="IA1024" s="167"/>
      <c r="IB1024" s="167"/>
      <c r="IC1024" s="167"/>
      <c r="ID1024" s="167"/>
      <c r="IE1024" s="167"/>
      <c r="IF1024" s="167"/>
      <c r="IG1024" s="167"/>
      <c r="IH1024" s="167"/>
      <c r="II1024" s="167"/>
      <c r="IJ1024" s="167"/>
      <c r="IK1024" s="167"/>
      <c r="IL1024" s="167"/>
      <c r="IM1024" s="167"/>
      <c r="IN1024" s="167"/>
      <c r="IO1024" s="167"/>
      <c r="IP1024" s="167"/>
      <c r="IQ1024" s="167"/>
      <c r="IR1024" s="167"/>
      <c r="IS1024" s="167"/>
      <c r="IT1024" s="167"/>
      <c r="IU1024" s="167"/>
      <c r="IV1024" s="167"/>
      <c r="IW1024" s="167"/>
    </row>
    <row r="1025" customFormat="false" ht="12.75" hidden="false" customHeight="false" outlineLevel="0" collapsed="false">
      <c r="A1025" s="167"/>
      <c r="B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67"/>
      <c r="W1025" s="167"/>
      <c r="X1025" s="167"/>
      <c r="Y1025" s="167"/>
      <c r="Z1025" s="167"/>
      <c r="AA1025" s="167"/>
      <c r="AB1025" s="167"/>
      <c r="AC1025" s="167"/>
      <c r="AD1025" s="167"/>
      <c r="AE1025" s="167"/>
      <c r="AF1025" s="167"/>
      <c r="AG1025" s="167"/>
      <c r="AH1025" s="167"/>
      <c r="AI1025" s="167"/>
      <c r="AJ1025" s="167"/>
      <c r="AK1025" s="167"/>
      <c r="AL1025" s="167"/>
      <c r="AM1025" s="167"/>
      <c r="AN1025" s="167"/>
      <c r="AO1025" s="167"/>
      <c r="AP1025" s="167"/>
      <c r="AQ1025" s="167"/>
      <c r="AR1025" s="167"/>
      <c r="AS1025" s="167"/>
      <c r="AT1025" s="167"/>
      <c r="AU1025" s="167"/>
      <c r="AV1025" s="167"/>
      <c r="AW1025" s="167"/>
      <c r="AX1025" s="167"/>
      <c r="AY1025" s="167"/>
      <c r="AZ1025" s="167"/>
      <c r="BA1025" s="167"/>
      <c r="BB1025" s="167"/>
      <c r="BC1025" s="167"/>
      <c r="BD1025" s="167"/>
      <c r="BE1025" s="167"/>
      <c r="BF1025" s="167"/>
      <c r="BG1025" s="167"/>
      <c r="BH1025" s="167"/>
      <c r="BI1025" s="167"/>
      <c r="BJ1025" s="167"/>
      <c r="BK1025" s="167"/>
      <c r="BL1025" s="167"/>
      <c r="BM1025" s="167"/>
      <c r="BN1025" s="167"/>
      <c r="BO1025" s="167"/>
      <c r="BP1025" s="167"/>
      <c r="BQ1025" s="167"/>
      <c r="BR1025" s="167"/>
      <c r="BS1025" s="167"/>
      <c r="BT1025" s="167"/>
      <c r="BU1025" s="167"/>
      <c r="BV1025" s="167"/>
      <c r="BW1025" s="167"/>
      <c r="BX1025" s="167"/>
      <c r="BY1025" s="167"/>
      <c r="BZ1025" s="167"/>
      <c r="CA1025" s="167"/>
      <c r="CB1025" s="167"/>
      <c r="CC1025" s="167"/>
      <c r="CD1025" s="167"/>
      <c r="CE1025" s="167"/>
      <c r="CF1025" s="167"/>
      <c r="CG1025" s="167"/>
      <c r="CH1025" s="167"/>
      <c r="CI1025" s="167"/>
      <c r="CJ1025" s="167"/>
      <c r="CK1025" s="167"/>
      <c r="CL1025" s="167"/>
      <c r="CM1025" s="167"/>
      <c r="CN1025" s="167"/>
      <c r="CO1025" s="167"/>
      <c r="CP1025" s="167"/>
      <c r="CQ1025" s="167"/>
      <c r="CR1025" s="167"/>
      <c r="CS1025" s="167"/>
      <c r="CT1025" s="167"/>
      <c r="CU1025" s="167"/>
      <c r="CV1025" s="167"/>
      <c r="CW1025" s="167"/>
      <c r="CX1025" s="167"/>
      <c r="CY1025" s="167"/>
      <c r="CZ1025" s="167"/>
      <c r="DA1025" s="167"/>
      <c r="DB1025" s="167"/>
      <c r="DC1025" s="167"/>
      <c r="DD1025" s="167"/>
      <c r="DE1025" s="167"/>
      <c r="DF1025" s="167"/>
      <c r="DG1025" s="167"/>
      <c r="DH1025" s="167"/>
      <c r="DI1025" s="167"/>
      <c r="DJ1025" s="167"/>
      <c r="DK1025" s="167"/>
      <c r="DL1025" s="167"/>
      <c r="DM1025" s="167"/>
      <c r="DN1025" s="167"/>
      <c r="DO1025" s="167"/>
      <c r="DP1025" s="167"/>
      <c r="DQ1025" s="167"/>
      <c r="DR1025" s="167"/>
      <c r="DS1025" s="167"/>
      <c r="DT1025" s="167"/>
      <c r="DU1025" s="167"/>
      <c r="DV1025" s="167"/>
      <c r="DW1025" s="167"/>
      <c r="DX1025" s="167"/>
      <c r="DY1025" s="167"/>
      <c r="DZ1025" s="167"/>
      <c r="EA1025" s="167"/>
      <c r="EB1025" s="167"/>
      <c r="EC1025" s="167"/>
      <c r="ED1025" s="167"/>
      <c r="EE1025" s="167"/>
      <c r="EF1025" s="167"/>
      <c r="EG1025" s="167"/>
      <c r="EH1025" s="167"/>
      <c r="EI1025" s="167"/>
      <c r="EJ1025" s="167"/>
      <c r="EK1025" s="167"/>
      <c r="EL1025" s="167"/>
      <c r="EM1025" s="167"/>
      <c r="EN1025" s="167"/>
      <c r="EO1025" s="167"/>
      <c r="EP1025" s="167"/>
      <c r="EQ1025" s="167"/>
      <c r="ER1025" s="167"/>
      <c r="ES1025" s="167"/>
      <c r="ET1025" s="167"/>
      <c r="EU1025" s="167"/>
      <c r="EV1025" s="167"/>
      <c r="EW1025" s="167"/>
      <c r="EX1025" s="167"/>
      <c r="EY1025" s="167"/>
      <c r="EZ1025" s="167"/>
      <c r="FA1025" s="167"/>
      <c r="FB1025" s="167"/>
      <c r="FC1025" s="167"/>
      <c r="FD1025" s="167"/>
      <c r="FE1025" s="167"/>
      <c r="FF1025" s="167"/>
      <c r="FG1025" s="167"/>
      <c r="FH1025" s="167"/>
      <c r="FI1025" s="167"/>
      <c r="FJ1025" s="167"/>
      <c r="FK1025" s="167"/>
      <c r="FL1025" s="167"/>
      <c r="FM1025" s="167"/>
      <c r="FN1025" s="167"/>
      <c r="FO1025" s="167"/>
      <c r="FP1025" s="167"/>
      <c r="FQ1025" s="167"/>
      <c r="FR1025" s="167"/>
      <c r="FS1025" s="167"/>
      <c r="FT1025" s="167"/>
      <c r="FU1025" s="167"/>
      <c r="FV1025" s="167"/>
      <c r="FW1025" s="167"/>
      <c r="FX1025" s="167"/>
      <c r="FY1025" s="167"/>
      <c r="FZ1025" s="167"/>
      <c r="GA1025" s="167"/>
      <c r="GB1025" s="167"/>
      <c r="GC1025" s="167"/>
      <c r="GD1025" s="167"/>
      <c r="GE1025" s="167"/>
      <c r="GF1025" s="167"/>
      <c r="GG1025" s="167"/>
      <c r="GH1025" s="167"/>
      <c r="GI1025" s="167"/>
      <c r="GJ1025" s="167"/>
      <c r="GK1025" s="167"/>
      <c r="GL1025" s="167"/>
      <c r="GM1025" s="167"/>
      <c r="GN1025" s="167"/>
      <c r="GO1025" s="167"/>
      <c r="GP1025" s="167"/>
      <c r="GQ1025" s="167"/>
      <c r="GR1025" s="167"/>
      <c r="GS1025" s="167"/>
      <c r="GT1025" s="167"/>
      <c r="GU1025" s="167"/>
      <c r="GV1025" s="167"/>
      <c r="GW1025" s="167"/>
      <c r="GX1025" s="167"/>
      <c r="GY1025" s="167"/>
      <c r="GZ1025" s="167"/>
      <c r="HA1025" s="167"/>
      <c r="HB1025" s="167"/>
      <c r="HC1025" s="167"/>
      <c r="HD1025" s="167"/>
      <c r="HE1025" s="167"/>
      <c r="HF1025" s="167"/>
      <c r="HG1025" s="167"/>
      <c r="HH1025" s="167"/>
      <c r="HI1025" s="167"/>
      <c r="HJ1025" s="167"/>
      <c r="HK1025" s="167"/>
      <c r="HL1025" s="167"/>
      <c r="HM1025" s="167"/>
      <c r="HN1025" s="167"/>
      <c r="HO1025" s="167"/>
      <c r="HP1025" s="167"/>
      <c r="HQ1025" s="167"/>
      <c r="HR1025" s="167"/>
      <c r="HS1025" s="167"/>
      <c r="HT1025" s="167"/>
      <c r="HU1025" s="167"/>
      <c r="HV1025" s="167"/>
      <c r="HW1025" s="167"/>
      <c r="HX1025" s="167"/>
      <c r="HY1025" s="167"/>
      <c r="HZ1025" s="167"/>
      <c r="IA1025" s="167"/>
      <c r="IB1025" s="167"/>
      <c r="IC1025" s="167"/>
      <c r="ID1025" s="167"/>
      <c r="IE1025" s="167"/>
      <c r="IF1025" s="167"/>
      <c r="IG1025" s="167"/>
      <c r="IH1025" s="167"/>
      <c r="II1025" s="167"/>
      <c r="IJ1025" s="167"/>
      <c r="IK1025" s="167"/>
      <c r="IL1025" s="167"/>
      <c r="IM1025" s="167"/>
      <c r="IN1025" s="167"/>
      <c r="IO1025" s="167"/>
      <c r="IP1025" s="167"/>
      <c r="IQ1025" s="167"/>
      <c r="IR1025" s="167"/>
      <c r="IS1025" s="167"/>
      <c r="IT1025" s="167"/>
      <c r="IU1025" s="167"/>
      <c r="IV1025" s="167"/>
      <c r="IW1025" s="167"/>
    </row>
    <row r="1026" customFormat="false" ht="12.75" hidden="false" customHeight="false" outlineLevel="0" collapsed="false">
      <c r="A1026" s="167"/>
      <c r="B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67"/>
      <c r="W1026" s="167"/>
      <c r="X1026" s="167"/>
      <c r="Y1026" s="167"/>
      <c r="Z1026" s="167"/>
      <c r="AA1026" s="167"/>
      <c r="AB1026" s="167"/>
      <c r="AC1026" s="167"/>
      <c r="AD1026" s="167"/>
      <c r="AE1026" s="167"/>
      <c r="AF1026" s="167"/>
      <c r="AG1026" s="167"/>
      <c r="AH1026" s="167"/>
      <c r="AI1026" s="167"/>
      <c r="AJ1026" s="167"/>
      <c r="AK1026" s="167"/>
      <c r="AL1026" s="167"/>
      <c r="AM1026" s="167"/>
      <c r="AN1026" s="167"/>
      <c r="AO1026" s="167"/>
      <c r="AP1026" s="167"/>
      <c r="AQ1026" s="167"/>
      <c r="AR1026" s="167"/>
      <c r="AS1026" s="167"/>
      <c r="AT1026" s="167"/>
      <c r="AU1026" s="167"/>
      <c r="AV1026" s="167"/>
      <c r="AW1026" s="167"/>
      <c r="AX1026" s="167"/>
      <c r="AY1026" s="167"/>
      <c r="AZ1026" s="167"/>
      <c r="BA1026" s="167"/>
      <c r="BB1026" s="167"/>
      <c r="BC1026" s="167"/>
      <c r="BD1026" s="167"/>
      <c r="BE1026" s="167"/>
      <c r="BF1026" s="167"/>
      <c r="BG1026" s="167"/>
      <c r="BH1026" s="167"/>
      <c r="BI1026" s="167"/>
      <c r="BJ1026" s="167"/>
      <c r="BK1026" s="167"/>
      <c r="BL1026" s="167"/>
      <c r="BM1026" s="167"/>
      <c r="BN1026" s="167"/>
      <c r="BO1026" s="167"/>
      <c r="BP1026" s="167"/>
      <c r="BQ1026" s="167"/>
      <c r="BR1026" s="167"/>
      <c r="BS1026" s="167"/>
      <c r="BT1026" s="167"/>
      <c r="BU1026" s="167"/>
      <c r="BV1026" s="167"/>
      <c r="BW1026" s="167"/>
      <c r="BX1026" s="167"/>
      <c r="BY1026" s="167"/>
      <c r="BZ1026" s="167"/>
      <c r="CA1026" s="167"/>
      <c r="CB1026" s="167"/>
      <c r="CC1026" s="167"/>
      <c r="CD1026" s="167"/>
      <c r="CE1026" s="167"/>
      <c r="CF1026" s="167"/>
      <c r="CG1026" s="167"/>
      <c r="CH1026" s="167"/>
      <c r="CI1026" s="167"/>
      <c r="CJ1026" s="167"/>
      <c r="CK1026" s="167"/>
      <c r="CL1026" s="167"/>
      <c r="CM1026" s="167"/>
      <c r="CN1026" s="167"/>
      <c r="CO1026" s="167"/>
      <c r="CP1026" s="167"/>
      <c r="CQ1026" s="167"/>
      <c r="CR1026" s="167"/>
      <c r="CS1026" s="167"/>
      <c r="CT1026" s="167"/>
      <c r="CU1026" s="167"/>
      <c r="CV1026" s="167"/>
      <c r="CW1026" s="167"/>
      <c r="CX1026" s="167"/>
      <c r="CY1026" s="167"/>
      <c r="CZ1026" s="167"/>
      <c r="DA1026" s="167"/>
      <c r="DB1026" s="167"/>
      <c r="DC1026" s="167"/>
      <c r="DD1026" s="167"/>
      <c r="DE1026" s="167"/>
      <c r="DF1026" s="167"/>
      <c r="DG1026" s="167"/>
      <c r="DH1026" s="167"/>
      <c r="DI1026" s="167"/>
      <c r="DJ1026" s="167"/>
      <c r="DK1026" s="167"/>
      <c r="DL1026" s="167"/>
      <c r="DM1026" s="167"/>
      <c r="DN1026" s="167"/>
      <c r="DO1026" s="167"/>
      <c r="DP1026" s="167"/>
      <c r="DQ1026" s="167"/>
      <c r="DR1026" s="167"/>
      <c r="DS1026" s="167"/>
      <c r="DT1026" s="167"/>
      <c r="DU1026" s="167"/>
      <c r="DV1026" s="167"/>
      <c r="DW1026" s="167"/>
      <c r="DX1026" s="167"/>
      <c r="DY1026" s="167"/>
      <c r="DZ1026" s="167"/>
      <c r="EA1026" s="167"/>
      <c r="EB1026" s="167"/>
      <c r="EC1026" s="167"/>
      <c r="ED1026" s="167"/>
      <c r="EE1026" s="167"/>
      <c r="EF1026" s="167"/>
      <c r="EG1026" s="167"/>
      <c r="EH1026" s="167"/>
      <c r="EI1026" s="167"/>
      <c r="EJ1026" s="167"/>
      <c r="EK1026" s="167"/>
      <c r="EL1026" s="167"/>
      <c r="EM1026" s="167"/>
      <c r="EN1026" s="167"/>
      <c r="EO1026" s="167"/>
      <c r="EP1026" s="167"/>
      <c r="EQ1026" s="167"/>
      <c r="ER1026" s="167"/>
      <c r="ES1026" s="167"/>
      <c r="ET1026" s="167"/>
      <c r="EU1026" s="167"/>
      <c r="EV1026" s="167"/>
      <c r="EW1026" s="167"/>
      <c r="EX1026" s="167"/>
      <c r="EY1026" s="167"/>
      <c r="EZ1026" s="167"/>
      <c r="FA1026" s="167"/>
      <c r="FB1026" s="167"/>
      <c r="FC1026" s="167"/>
      <c r="FD1026" s="167"/>
      <c r="FE1026" s="167"/>
      <c r="FF1026" s="167"/>
      <c r="FG1026" s="167"/>
      <c r="FH1026" s="167"/>
      <c r="FI1026" s="167"/>
      <c r="FJ1026" s="167"/>
      <c r="FK1026" s="167"/>
      <c r="FL1026" s="167"/>
      <c r="FM1026" s="167"/>
      <c r="FN1026" s="167"/>
      <c r="FO1026" s="167"/>
      <c r="FP1026" s="167"/>
      <c r="FQ1026" s="167"/>
      <c r="FR1026" s="167"/>
      <c r="FS1026" s="167"/>
      <c r="FT1026" s="167"/>
      <c r="FU1026" s="167"/>
      <c r="FV1026" s="167"/>
      <c r="FW1026" s="167"/>
      <c r="FX1026" s="167"/>
      <c r="FY1026" s="167"/>
      <c r="FZ1026" s="167"/>
      <c r="GA1026" s="167"/>
      <c r="GB1026" s="167"/>
      <c r="GC1026" s="167"/>
      <c r="GD1026" s="167"/>
      <c r="GE1026" s="167"/>
      <c r="GF1026" s="167"/>
      <c r="GG1026" s="167"/>
      <c r="GH1026" s="167"/>
      <c r="GI1026" s="167"/>
      <c r="GJ1026" s="167"/>
      <c r="GK1026" s="167"/>
      <c r="GL1026" s="167"/>
      <c r="GM1026" s="167"/>
      <c r="GN1026" s="167"/>
      <c r="GO1026" s="167"/>
      <c r="GP1026" s="167"/>
      <c r="GQ1026" s="167"/>
      <c r="GR1026" s="167"/>
      <c r="GS1026" s="167"/>
      <c r="GT1026" s="167"/>
      <c r="GU1026" s="167"/>
      <c r="GV1026" s="167"/>
      <c r="GW1026" s="167"/>
      <c r="GX1026" s="167"/>
      <c r="GY1026" s="167"/>
      <c r="GZ1026" s="167"/>
      <c r="HA1026" s="167"/>
      <c r="HB1026" s="167"/>
      <c r="HC1026" s="167"/>
      <c r="HD1026" s="167"/>
      <c r="HE1026" s="167"/>
      <c r="HF1026" s="167"/>
      <c r="HG1026" s="167"/>
      <c r="HH1026" s="167"/>
      <c r="HI1026" s="167"/>
      <c r="HJ1026" s="167"/>
      <c r="HK1026" s="167"/>
      <c r="HL1026" s="167"/>
      <c r="HM1026" s="167"/>
      <c r="HN1026" s="167"/>
      <c r="HO1026" s="167"/>
      <c r="HP1026" s="167"/>
      <c r="HQ1026" s="167"/>
      <c r="HR1026" s="167"/>
      <c r="HS1026" s="167"/>
      <c r="HT1026" s="167"/>
      <c r="HU1026" s="167"/>
      <c r="HV1026" s="167"/>
      <c r="HW1026" s="167"/>
      <c r="HX1026" s="167"/>
      <c r="HY1026" s="167"/>
      <c r="HZ1026" s="167"/>
      <c r="IA1026" s="167"/>
      <c r="IB1026" s="167"/>
      <c r="IC1026" s="167"/>
      <c r="ID1026" s="167"/>
      <c r="IE1026" s="167"/>
      <c r="IF1026" s="167"/>
      <c r="IG1026" s="167"/>
      <c r="IH1026" s="167"/>
      <c r="II1026" s="167"/>
      <c r="IJ1026" s="167"/>
      <c r="IK1026" s="167"/>
      <c r="IL1026" s="167"/>
      <c r="IM1026" s="167"/>
      <c r="IN1026" s="167"/>
      <c r="IO1026" s="167"/>
      <c r="IP1026" s="167"/>
      <c r="IQ1026" s="167"/>
      <c r="IR1026" s="167"/>
      <c r="IS1026" s="167"/>
      <c r="IT1026" s="167"/>
      <c r="IU1026" s="167"/>
      <c r="IV1026" s="167"/>
      <c r="IW1026" s="167"/>
    </row>
    <row r="1027" customFormat="false" ht="12.75" hidden="false" customHeight="false" outlineLevel="0" collapsed="false">
      <c r="A1027" s="167"/>
      <c r="B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67"/>
      <c r="W1027" s="167"/>
      <c r="X1027" s="167"/>
      <c r="Y1027" s="167"/>
      <c r="Z1027" s="167"/>
      <c r="AA1027" s="167"/>
      <c r="AB1027" s="167"/>
      <c r="AC1027" s="167"/>
      <c r="AD1027" s="167"/>
      <c r="AE1027" s="167"/>
      <c r="AF1027" s="167"/>
      <c r="AG1027" s="167"/>
      <c r="AH1027" s="167"/>
      <c r="AI1027" s="167"/>
      <c r="AJ1027" s="167"/>
      <c r="AK1027" s="167"/>
      <c r="AL1027" s="167"/>
      <c r="AM1027" s="167"/>
      <c r="AN1027" s="167"/>
      <c r="AO1027" s="167"/>
      <c r="AP1027" s="167"/>
      <c r="AQ1027" s="167"/>
      <c r="AR1027" s="167"/>
      <c r="AS1027" s="167"/>
      <c r="AT1027" s="167"/>
      <c r="AU1027" s="167"/>
      <c r="AV1027" s="167"/>
      <c r="AW1027" s="167"/>
      <c r="AX1027" s="167"/>
      <c r="AY1027" s="167"/>
      <c r="AZ1027" s="167"/>
      <c r="BA1027" s="167"/>
      <c r="BB1027" s="167"/>
      <c r="BC1027" s="167"/>
      <c r="BD1027" s="167"/>
      <c r="BE1027" s="167"/>
      <c r="BF1027" s="167"/>
      <c r="BG1027" s="167"/>
      <c r="BH1027" s="167"/>
      <c r="BI1027" s="167"/>
      <c r="BJ1027" s="167"/>
      <c r="BK1027" s="167"/>
      <c r="BL1027" s="167"/>
      <c r="BM1027" s="167"/>
      <c r="BN1027" s="167"/>
      <c r="BO1027" s="167"/>
      <c r="BP1027" s="167"/>
      <c r="BQ1027" s="167"/>
      <c r="BR1027" s="167"/>
      <c r="BS1027" s="167"/>
      <c r="BT1027" s="167"/>
      <c r="BU1027" s="167"/>
      <c r="BV1027" s="167"/>
      <c r="BW1027" s="167"/>
      <c r="BX1027" s="167"/>
      <c r="BY1027" s="167"/>
      <c r="BZ1027" s="167"/>
      <c r="CA1027" s="167"/>
      <c r="CB1027" s="167"/>
      <c r="CC1027" s="167"/>
      <c r="CD1027" s="167"/>
      <c r="CE1027" s="167"/>
      <c r="CF1027" s="167"/>
      <c r="CG1027" s="167"/>
      <c r="CH1027" s="167"/>
      <c r="CI1027" s="167"/>
      <c r="CJ1027" s="167"/>
      <c r="CK1027" s="167"/>
      <c r="CL1027" s="167"/>
      <c r="CM1027" s="167"/>
      <c r="CN1027" s="167"/>
      <c r="CO1027" s="167"/>
      <c r="CP1027" s="167"/>
      <c r="CQ1027" s="167"/>
      <c r="CR1027" s="167"/>
      <c r="CS1027" s="167"/>
      <c r="CT1027" s="167"/>
      <c r="CU1027" s="167"/>
      <c r="CV1027" s="167"/>
      <c r="CW1027" s="167"/>
      <c r="CX1027" s="167"/>
      <c r="CY1027" s="167"/>
      <c r="CZ1027" s="167"/>
      <c r="DA1027" s="167"/>
      <c r="DB1027" s="167"/>
      <c r="DC1027" s="167"/>
      <c r="DD1027" s="167"/>
      <c r="DE1027" s="167"/>
      <c r="DF1027" s="167"/>
      <c r="DG1027" s="167"/>
      <c r="DH1027" s="167"/>
      <c r="DI1027" s="167"/>
      <c r="DJ1027" s="167"/>
      <c r="DK1027" s="167"/>
      <c r="DL1027" s="167"/>
      <c r="DM1027" s="167"/>
      <c r="DN1027" s="167"/>
      <c r="DO1027" s="167"/>
      <c r="DP1027" s="167"/>
      <c r="DQ1027" s="167"/>
      <c r="DR1027" s="167"/>
      <c r="DS1027" s="167"/>
      <c r="DT1027" s="167"/>
      <c r="DU1027" s="167"/>
      <c r="DV1027" s="167"/>
      <c r="DW1027" s="167"/>
      <c r="DX1027" s="167"/>
      <c r="DY1027" s="167"/>
      <c r="DZ1027" s="167"/>
      <c r="EA1027" s="167"/>
      <c r="EB1027" s="167"/>
      <c r="EC1027" s="167"/>
      <c r="ED1027" s="167"/>
      <c r="EE1027" s="167"/>
      <c r="EF1027" s="167"/>
      <c r="EG1027" s="167"/>
      <c r="EH1027" s="167"/>
      <c r="EI1027" s="167"/>
      <c r="EJ1027" s="167"/>
      <c r="EK1027" s="167"/>
      <c r="EL1027" s="167"/>
      <c r="EM1027" s="167"/>
      <c r="EN1027" s="167"/>
      <c r="EO1027" s="167"/>
      <c r="EP1027" s="167"/>
      <c r="EQ1027" s="167"/>
      <c r="ER1027" s="167"/>
      <c r="ES1027" s="167"/>
      <c r="ET1027" s="167"/>
      <c r="EU1027" s="167"/>
      <c r="EV1027" s="167"/>
      <c r="EW1027" s="167"/>
      <c r="EX1027" s="167"/>
      <c r="EY1027" s="167"/>
      <c r="EZ1027" s="167"/>
      <c r="FA1027" s="167"/>
      <c r="FB1027" s="167"/>
      <c r="FC1027" s="167"/>
      <c r="FD1027" s="167"/>
      <c r="FE1027" s="167"/>
      <c r="FF1027" s="167"/>
      <c r="FG1027" s="167"/>
      <c r="FH1027" s="167"/>
      <c r="FI1027" s="167"/>
      <c r="FJ1027" s="167"/>
      <c r="FK1027" s="167"/>
      <c r="FL1027" s="167"/>
      <c r="FM1027" s="167"/>
      <c r="FN1027" s="167"/>
      <c r="FO1027" s="167"/>
      <c r="FP1027" s="167"/>
      <c r="FQ1027" s="167"/>
      <c r="FR1027" s="167"/>
      <c r="FS1027" s="167"/>
      <c r="FT1027" s="167"/>
      <c r="FU1027" s="167"/>
      <c r="FV1027" s="167"/>
      <c r="FW1027" s="167"/>
      <c r="FX1027" s="167"/>
      <c r="FY1027" s="167"/>
      <c r="FZ1027" s="167"/>
      <c r="GA1027" s="167"/>
      <c r="GB1027" s="167"/>
      <c r="GC1027" s="167"/>
      <c r="GD1027" s="167"/>
      <c r="GE1027" s="167"/>
      <c r="GF1027" s="167"/>
      <c r="GG1027" s="167"/>
      <c r="GH1027" s="167"/>
      <c r="GI1027" s="167"/>
      <c r="GJ1027" s="167"/>
      <c r="GK1027" s="167"/>
      <c r="GL1027" s="167"/>
      <c r="GM1027" s="167"/>
      <c r="GN1027" s="167"/>
      <c r="GO1027" s="167"/>
      <c r="GP1027" s="167"/>
      <c r="GQ1027" s="167"/>
      <c r="GR1027" s="167"/>
      <c r="GS1027" s="167"/>
      <c r="GT1027" s="167"/>
      <c r="GU1027" s="167"/>
      <c r="GV1027" s="167"/>
      <c r="GW1027" s="167"/>
      <c r="GX1027" s="167"/>
      <c r="GY1027" s="167"/>
      <c r="GZ1027" s="167"/>
      <c r="HA1027" s="167"/>
      <c r="HB1027" s="167"/>
      <c r="HC1027" s="167"/>
      <c r="HD1027" s="167"/>
      <c r="HE1027" s="167"/>
      <c r="HF1027" s="167"/>
      <c r="HG1027" s="167"/>
      <c r="HH1027" s="167"/>
      <c r="HI1027" s="167"/>
      <c r="HJ1027" s="167"/>
      <c r="HK1027" s="167"/>
      <c r="HL1027" s="167"/>
      <c r="HM1027" s="167"/>
      <c r="HN1027" s="167"/>
      <c r="HO1027" s="167"/>
      <c r="HP1027" s="167"/>
      <c r="HQ1027" s="167"/>
      <c r="HR1027" s="167"/>
      <c r="HS1027" s="167"/>
      <c r="HT1027" s="167"/>
      <c r="HU1027" s="167"/>
      <c r="HV1027" s="167"/>
      <c r="HW1027" s="167"/>
      <c r="HX1027" s="167"/>
      <c r="HY1027" s="167"/>
      <c r="HZ1027" s="167"/>
      <c r="IA1027" s="167"/>
      <c r="IB1027" s="167"/>
      <c r="IC1027" s="167"/>
      <c r="ID1027" s="167"/>
      <c r="IE1027" s="167"/>
      <c r="IF1027" s="167"/>
      <c r="IG1027" s="167"/>
      <c r="IH1027" s="167"/>
      <c r="II1027" s="167"/>
      <c r="IJ1027" s="167"/>
      <c r="IK1027" s="167"/>
      <c r="IL1027" s="167"/>
      <c r="IM1027" s="167"/>
      <c r="IN1027" s="167"/>
      <c r="IO1027" s="167"/>
      <c r="IP1027" s="167"/>
      <c r="IQ1027" s="167"/>
      <c r="IR1027" s="167"/>
      <c r="IS1027" s="167"/>
      <c r="IT1027" s="167"/>
      <c r="IU1027" s="167"/>
      <c r="IV1027" s="167"/>
      <c r="IW1027" s="167"/>
    </row>
    <row r="1028" customFormat="false" ht="12.75" hidden="false" customHeight="false" outlineLevel="0" collapsed="false">
      <c r="A1028" s="167"/>
      <c r="B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67"/>
      <c r="W1028" s="167"/>
      <c r="X1028" s="167"/>
      <c r="Y1028" s="167"/>
      <c r="Z1028" s="167"/>
      <c r="AA1028" s="167"/>
      <c r="AB1028" s="167"/>
      <c r="AC1028" s="167"/>
      <c r="AD1028" s="167"/>
      <c r="AE1028" s="167"/>
      <c r="AF1028" s="167"/>
      <c r="AG1028" s="167"/>
      <c r="AH1028" s="167"/>
      <c r="AI1028" s="167"/>
      <c r="AJ1028" s="167"/>
      <c r="AK1028" s="167"/>
      <c r="AL1028" s="167"/>
      <c r="AM1028" s="167"/>
      <c r="AN1028" s="167"/>
      <c r="AO1028" s="167"/>
      <c r="AP1028" s="167"/>
      <c r="AQ1028" s="167"/>
      <c r="AR1028" s="167"/>
      <c r="AS1028" s="167"/>
      <c r="AT1028" s="167"/>
      <c r="AU1028" s="167"/>
      <c r="AV1028" s="167"/>
      <c r="AW1028" s="167"/>
      <c r="AX1028" s="167"/>
      <c r="AY1028" s="167"/>
      <c r="AZ1028" s="167"/>
      <c r="BA1028" s="167"/>
      <c r="BB1028" s="167"/>
      <c r="BC1028" s="167"/>
      <c r="BD1028" s="167"/>
      <c r="BE1028" s="167"/>
      <c r="BF1028" s="167"/>
      <c r="BG1028" s="167"/>
      <c r="BH1028" s="167"/>
      <c r="BI1028" s="167"/>
      <c r="BJ1028" s="167"/>
      <c r="BK1028" s="167"/>
      <c r="BL1028" s="167"/>
      <c r="BM1028" s="167"/>
      <c r="BN1028" s="167"/>
      <c r="BO1028" s="167"/>
      <c r="BP1028" s="167"/>
      <c r="BQ1028" s="167"/>
      <c r="BR1028" s="167"/>
      <c r="BS1028" s="167"/>
      <c r="BT1028" s="167"/>
      <c r="BU1028" s="167"/>
      <c r="BV1028" s="167"/>
      <c r="BW1028" s="167"/>
      <c r="BX1028" s="167"/>
      <c r="BY1028" s="167"/>
      <c r="BZ1028" s="167"/>
      <c r="CA1028" s="167"/>
      <c r="CB1028" s="167"/>
      <c r="CC1028" s="167"/>
      <c r="CD1028" s="167"/>
      <c r="CE1028" s="167"/>
      <c r="CF1028" s="167"/>
      <c r="CG1028" s="167"/>
      <c r="CH1028" s="167"/>
      <c r="CI1028" s="167"/>
      <c r="CJ1028" s="167"/>
      <c r="CK1028" s="167"/>
      <c r="CL1028" s="167"/>
      <c r="CM1028" s="167"/>
      <c r="CN1028" s="167"/>
      <c r="CO1028" s="167"/>
      <c r="CP1028" s="167"/>
      <c r="CQ1028" s="167"/>
      <c r="CR1028" s="167"/>
      <c r="CS1028" s="167"/>
      <c r="CT1028" s="167"/>
      <c r="CU1028" s="167"/>
      <c r="CV1028" s="167"/>
      <c r="CW1028" s="167"/>
      <c r="CX1028" s="167"/>
      <c r="CY1028" s="167"/>
      <c r="CZ1028" s="167"/>
      <c r="DA1028" s="167"/>
      <c r="DB1028" s="167"/>
      <c r="DC1028" s="167"/>
      <c r="DD1028" s="167"/>
      <c r="DE1028" s="167"/>
      <c r="DF1028" s="167"/>
      <c r="DG1028" s="167"/>
      <c r="DH1028" s="167"/>
      <c r="DI1028" s="167"/>
      <c r="DJ1028" s="167"/>
      <c r="DK1028" s="167"/>
      <c r="DL1028" s="167"/>
      <c r="DM1028" s="167"/>
      <c r="DN1028" s="167"/>
      <c r="DO1028" s="167"/>
      <c r="DP1028" s="167"/>
      <c r="DQ1028" s="167"/>
      <c r="DR1028" s="167"/>
      <c r="DS1028" s="167"/>
      <c r="DT1028" s="167"/>
      <c r="DU1028" s="167"/>
      <c r="DV1028" s="167"/>
      <c r="DW1028" s="167"/>
      <c r="DX1028" s="167"/>
      <c r="DY1028" s="167"/>
      <c r="DZ1028" s="167"/>
      <c r="EA1028" s="167"/>
      <c r="EB1028" s="167"/>
      <c r="EC1028" s="167"/>
      <c r="ED1028" s="167"/>
      <c r="EE1028" s="167"/>
      <c r="EF1028" s="167"/>
      <c r="EG1028" s="167"/>
      <c r="EH1028" s="167"/>
      <c r="EI1028" s="167"/>
      <c r="EJ1028" s="167"/>
      <c r="EK1028" s="167"/>
      <c r="EL1028" s="167"/>
      <c r="EM1028" s="167"/>
      <c r="EN1028" s="167"/>
      <c r="EO1028" s="167"/>
      <c r="EP1028" s="167"/>
      <c r="EQ1028" s="167"/>
      <c r="ER1028" s="167"/>
      <c r="ES1028" s="167"/>
      <c r="ET1028" s="167"/>
      <c r="EU1028" s="167"/>
      <c r="EV1028" s="167"/>
      <c r="EW1028" s="167"/>
      <c r="EX1028" s="167"/>
      <c r="EY1028" s="167"/>
      <c r="EZ1028" s="167"/>
      <c r="FA1028" s="167"/>
      <c r="FB1028" s="167"/>
      <c r="FC1028" s="167"/>
      <c r="FD1028" s="167"/>
      <c r="FE1028" s="167"/>
      <c r="FF1028" s="167"/>
      <c r="FG1028" s="167"/>
      <c r="FH1028" s="167"/>
      <c r="FI1028" s="167"/>
      <c r="FJ1028" s="167"/>
      <c r="FK1028" s="167"/>
      <c r="FL1028" s="167"/>
      <c r="FM1028" s="167"/>
      <c r="FN1028" s="167"/>
      <c r="FO1028" s="167"/>
      <c r="FP1028" s="167"/>
      <c r="FQ1028" s="167"/>
      <c r="FR1028" s="167"/>
      <c r="FS1028" s="167"/>
      <c r="FT1028" s="167"/>
      <c r="FU1028" s="167"/>
      <c r="FV1028" s="167"/>
      <c r="FW1028" s="167"/>
      <c r="FX1028" s="167"/>
      <c r="FY1028" s="167"/>
      <c r="FZ1028" s="167"/>
      <c r="GA1028" s="167"/>
      <c r="GB1028" s="167"/>
      <c r="GC1028" s="167"/>
      <c r="GD1028" s="167"/>
      <c r="GE1028" s="167"/>
      <c r="GF1028" s="167"/>
      <c r="GG1028" s="167"/>
      <c r="GH1028" s="167"/>
      <c r="GI1028" s="167"/>
      <c r="GJ1028" s="167"/>
      <c r="GK1028" s="167"/>
      <c r="GL1028" s="167"/>
      <c r="GM1028" s="167"/>
      <c r="GN1028" s="167"/>
      <c r="GO1028" s="167"/>
      <c r="GP1028" s="167"/>
      <c r="GQ1028" s="167"/>
      <c r="GR1028" s="167"/>
      <c r="GS1028" s="167"/>
      <c r="GT1028" s="167"/>
      <c r="GU1028" s="167"/>
      <c r="GV1028" s="167"/>
      <c r="GW1028" s="167"/>
      <c r="GX1028" s="167"/>
      <c r="GY1028" s="167"/>
      <c r="GZ1028" s="167"/>
      <c r="HA1028" s="167"/>
      <c r="HB1028" s="167"/>
      <c r="HC1028" s="167"/>
      <c r="HD1028" s="167"/>
      <c r="HE1028" s="167"/>
      <c r="HF1028" s="167"/>
      <c r="HG1028" s="167"/>
      <c r="HH1028" s="167"/>
      <c r="HI1028" s="167"/>
      <c r="HJ1028" s="167"/>
      <c r="HK1028" s="167"/>
      <c r="HL1028" s="167"/>
      <c r="HM1028" s="167"/>
      <c r="HN1028" s="167"/>
      <c r="HO1028" s="167"/>
      <c r="HP1028" s="167"/>
      <c r="HQ1028" s="167"/>
      <c r="HR1028" s="167"/>
      <c r="HS1028" s="167"/>
      <c r="HT1028" s="167"/>
      <c r="HU1028" s="167"/>
      <c r="HV1028" s="167"/>
      <c r="HW1028" s="167"/>
      <c r="HX1028" s="167"/>
      <c r="HY1028" s="167"/>
      <c r="HZ1028" s="167"/>
      <c r="IA1028" s="167"/>
      <c r="IB1028" s="167"/>
      <c r="IC1028" s="167"/>
      <c r="ID1028" s="167"/>
      <c r="IE1028" s="167"/>
      <c r="IF1028" s="167"/>
      <c r="IG1028" s="167"/>
      <c r="IH1028" s="167"/>
      <c r="II1028" s="167"/>
      <c r="IJ1028" s="167"/>
      <c r="IK1028" s="167"/>
      <c r="IL1028" s="167"/>
      <c r="IM1028" s="167"/>
      <c r="IN1028" s="167"/>
      <c r="IO1028" s="167"/>
      <c r="IP1028" s="167"/>
      <c r="IQ1028" s="167"/>
      <c r="IR1028" s="167"/>
      <c r="IS1028" s="167"/>
      <c r="IT1028" s="167"/>
      <c r="IU1028" s="167"/>
      <c r="IV1028" s="167"/>
      <c r="IW1028" s="167"/>
    </row>
    <row r="1029" customFormat="false" ht="12.75" hidden="false" customHeight="false" outlineLevel="0" collapsed="false">
      <c r="A1029" s="167"/>
      <c r="B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67"/>
      <c r="W1029" s="167"/>
      <c r="X1029" s="167"/>
      <c r="Y1029" s="167"/>
      <c r="Z1029" s="167"/>
      <c r="AA1029" s="167"/>
      <c r="AB1029" s="167"/>
      <c r="AC1029" s="167"/>
      <c r="AD1029" s="167"/>
      <c r="AE1029" s="167"/>
      <c r="AF1029" s="167"/>
      <c r="AG1029" s="167"/>
      <c r="AH1029" s="167"/>
      <c r="AI1029" s="167"/>
      <c r="AJ1029" s="167"/>
      <c r="AK1029" s="167"/>
      <c r="AL1029" s="167"/>
      <c r="AM1029" s="167"/>
      <c r="AN1029" s="167"/>
      <c r="AO1029" s="167"/>
      <c r="AP1029" s="167"/>
      <c r="AQ1029" s="167"/>
      <c r="AR1029" s="167"/>
      <c r="AS1029" s="167"/>
      <c r="AT1029" s="167"/>
      <c r="AU1029" s="167"/>
      <c r="AV1029" s="167"/>
      <c r="AW1029" s="167"/>
      <c r="AX1029" s="167"/>
      <c r="AY1029" s="167"/>
      <c r="AZ1029" s="167"/>
      <c r="BA1029" s="167"/>
      <c r="BB1029" s="167"/>
      <c r="BC1029" s="167"/>
      <c r="BD1029" s="167"/>
      <c r="BE1029" s="167"/>
      <c r="BF1029" s="167"/>
      <c r="BG1029" s="167"/>
      <c r="BH1029" s="167"/>
      <c r="BI1029" s="167"/>
      <c r="BJ1029" s="167"/>
      <c r="BK1029" s="167"/>
      <c r="BL1029" s="167"/>
      <c r="BM1029" s="167"/>
      <c r="BN1029" s="167"/>
      <c r="BO1029" s="167"/>
      <c r="BP1029" s="167"/>
      <c r="BQ1029" s="167"/>
      <c r="BR1029" s="167"/>
      <c r="BS1029" s="167"/>
      <c r="BT1029" s="167"/>
      <c r="BU1029" s="167"/>
      <c r="BV1029" s="167"/>
      <c r="BW1029" s="167"/>
      <c r="BX1029" s="167"/>
      <c r="BY1029" s="167"/>
      <c r="BZ1029" s="167"/>
      <c r="CA1029" s="167"/>
      <c r="CB1029" s="167"/>
      <c r="CC1029" s="167"/>
      <c r="CD1029" s="167"/>
      <c r="CE1029" s="167"/>
      <c r="CF1029" s="167"/>
      <c r="CG1029" s="167"/>
      <c r="CH1029" s="167"/>
      <c r="CI1029" s="167"/>
      <c r="CJ1029" s="167"/>
      <c r="CK1029" s="167"/>
      <c r="CL1029" s="167"/>
      <c r="CM1029" s="167"/>
      <c r="CN1029" s="167"/>
      <c r="CO1029" s="167"/>
      <c r="CP1029" s="167"/>
      <c r="CQ1029" s="167"/>
      <c r="CR1029" s="167"/>
      <c r="CS1029" s="167"/>
      <c r="CT1029" s="167"/>
      <c r="CU1029" s="167"/>
      <c r="CV1029" s="167"/>
      <c r="CW1029" s="167"/>
      <c r="CX1029" s="167"/>
      <c r="CY1029" s="167"/>
      <c r="CZ1029" s="167"/>
      <c r="DA1029" s="167"/>
      <c r="DB1029" s="167"/>
      <c r="DC1029" s="167"/>
      <c r="DD1029" s="167"/>
      <c r="DE1029" s="167"/>
      <c r="DF1029" s="167"/>
      <c r="DG1029" s="167"/>
      <c r="DH1029" s="167"/>
      <c r="DI1029" s="167"/>
      <c r="DJ1029" s="167"/>
      <c r="DK1029" s="167"/>
      <c r="DL1029" s="167"/>
      <c r="DM1029" s="167"/>
      <c r="DN1029" s="167"/>
      <c r="DO1029" s="167"/>
      <c r="DP1029" s="167"/>
      <c r="DQ1029" s="167"/>
      <c r="DR1029" s="167"/>
      <c r="DS1029" s="167"/>
      <c r="DT1029" s="167"/>
      <c r="DU1029" s="167"/>
      <c r="DV1029" s="167"/>
      <c r="DW1029" s="167"/>
      <c r="DX1029" s="167"/>
      <c r="DY1029" s="167"/>
      <c r="DZ1029" s="167"/>
      <c r="EA1029" s="167"/>
      <c r="EB1029" s="167"/>
      <c r="EC1029" s="167"/>
      <c r="ED1029" s="167"/>
      <c r="EE1029" s="167"/>
      <c r="EF1029" s="167"/>
      <c r="EG1029" s="167"/>
      <c r="EH1029" s="167"/>
      <c r="EI1029" s="167"/>
      <c r="EJ1029" s="167"/>
      <c r="EK1029" s="167"/>
      <c r="EL1029" s="167"/>
      <c r="EM1029" s="167"/>
      <c r="EN1029" s="167"/>
      <c r="EO1029" s="167"/>
      <c r="EP1029" s="167"/>
      <c r="EQ1029" s="167"/>
      <c r="ER1029" s="167"/>
      <c r="ES1029" s="167"/>
      <c r="ET1029" s="167"/>
      <c r="EU1029" s="167"/>
      <c r="EV1029" s="167"/>
      <c r="EW1029" s="167"/>
      <c r="EX1029" s="167"/>
      <c r="EY1029" s="167"/>
      <c r="EZ1029" s="167"/>
      <c r="FA1029" s="167"/>
      <c r="FB1029" s="167"/>
      <c r="FC1029" s="167"/>
      <c r="FD1029" s="167"/>
      <c r="FE1029" s="167"/>
      <c r="FF1029" s="167"/>
      <c r="FG1029" s="167"/>
      <c r="FH1029" s="167"/>
      <c r="FI1029" s="167"/>
      <c r="FJ1029" s="167"/>
      <c r="FK1029" s="167"/>
      <c r="FL1029" s="167"/>
      <c r="FM1029" s="167"/>
      <c r="FN1029" s="167"/>
      <c r="FO1029" s="167"/>
      <c r="FP1029" s="167"/>
      <c r="FQ1029" s="167"/>
      <c r="FR1029" s="167"/>
      <c r="FS1029" s="167"/>
      <c r="FT1029" s="167"/>
      <c r="FU1029" s="167"/>
      <c r="FV1029" s="167"/>
      <c r="FW1029" s="167"/>
      <c r="FX1029" s="167"/>
      <c r="FY1029" s="167"/>
      <c r="FZ1029" s="167"/>
      <c r="GA1029" s="167"/>
      <c r="GB1029" s="167"/>
      <c r="GC1029" s="167"/>
      <c r="GD1029" s="167"/>
      <c r="GE1029" s="167"/>
      <c r="GF1029" s="167"/>
      <c r="GG1029" s="167"/>
      <c r="GH1029" s="167"/>
      <c r="GI1029" s="167"/>
      <c r="GJ1029" s="167"/>
      <c r="GK1029" s="167"/>
      <c r="GL1029" s="167"/>
      <c r="GM1029" s="167"/>
      <c r="GN1029" s="167"/>
      <c r="GO1029" s="167"/>
      <c r="GP1029" s="167"/>
      <c r="GQ1029" s="167"/>
      <c r="GR1029" s="167"/>
      <c r="GS1029" s="167"/>
      <c r="GT1029" s="167"/>
      <c r="GU1029" s="167"/>
      <c r="GV1029" s="167"/>
      <c r="GW1029" s="167"/>
      <c r="GX1029" s="167"/>
      <c r="GY1029" s="167"/>
      <c r="GZ1029" s="167"/>
      <c r="HA1029" s="167"/>
      <c r="HB1029" s="167"/>
      <c r="HC1029" s="167"/>
      <c r="HD1029" s="167"/>
      <c r="HE1029" s="167"/>
      <c r="HF1029" s="167"/>
      <c r="HG1029" s="167"/>
      <c r="HH1029" s="167"/>
      <c r="HI1029" s="167"/>
      <c r="HJ1029" s="167"/>
      <c r="HK1029" s="167"/>
      <c r="HL1029" s="167"/>
      <c r="HM1029" s="167"/>
      <c r="HN1029" s="167"/>
      <c r="HO1029" s="167"/>
      <c r="HP1029" s="167"/>
      <c r="HQ1029" s="167"/>
      <c r="HR1029" s="167"/>
      <c r="HS1029" s="167"/>
      <c r="HT1029" s="167"/>
      <c r="HU1029" s="167"/>
      <c r="HV1029" s="167"/>
      <c r="HW1029" s="167"/>
      <c r="HX1029" s="167"/>
      <c r="HY1029" s="167"/>
      <c r="HZ1029" s="167"/>
      <c r="IA1029" s="167"/>
      <c r="IB1029" s="167"/>
      <c r="IC1029" s="167"/>
      <c r="ID1029" s="167"/>
      <c r="IE1029" s="167"/>
      <c r="IF1029" s="167"/>
      <c r="IG1029" s="167"/>
      <c r="IH1029" s="167"/>
      <c r="II1029" s="167"/>
      <c r="IJ1029" s="167"/>
      <c r="IK1029" s="167"/>
      <c r="IL1029" s="167"/>
      <c r="IM1029" s="167"/>
      <c r="IN1029" s="167"/>
      <c r="IO1029" s="167"/>
      <c r="IP1029" s="167"/>
      <c r="IQ1029" s="167"/>
      <c r="IR1029" s="167"/>
      <c r="IS1029" s="167"/>
      <c r="IT1029" s="167"/>
      <c r="IU1029" s="167"/>
      <c r="IV1029" s="167"/>
      <c r="IW1029" s="167"/>
    </row>
    <row r="1030" customFormat="false" ht="12.75" hidden="false" customHeight="false" outlineLevel="0" collapsed="false">
      <c r="A1030" s="167"/>
      <c r="B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67"/>
      <c r="W1030" s="167"/>
      <c r="X1030" s="167"/>
      <c r="Y1030" s="167"/>
      <c r="Z1030" s="167"/>
      <c r="AA1030" s="167"/>
      <c r="AB1030" s="167"/>
      <c r="AC1030" s="167"/>
      <c r="AD1030" s="167"/>
      <c r="AE1030" s="167"/>
      <c r="AF1030" s="167"/>
      <c r="AG1030" s="167"/>
      <c r="AH1030" s="167"/>
      <c r="AI1030" s="167"/>
      <c r="AJ1030" s="167"/>
      <c r="AK1030" s="167"/>
      <c r="AL1030" s="167"/>
      <c r="AM1030" s="167"/>
      <c r="AN1030" s="167"/>
      <c r="AO1030" s="167"/>
      <c r="AP1030" s="167"/>
      <c r="AQ1030" s="167"/>
      <c r="AR1030" s="167"/>
      <c r="AS1030" s="167"/>
      <c r="AT1030" s="167"/>
      <c r="AU1030" s="167"/>
      <c r="AV1030" s="167"/>
      <c r="AW1030" s="167"/>
      <c r="AX1030" s="167"/>
      <c r="AY1030" s="167"/>
      <c r="AZ1030" s="167"/>
      <c r="BA1030" s="167"/>
      <c r="BB1030" s="167"/>
      <c r="BC1030" s="167"/>
      <c r="BD1030" s="167"/>
      <c r="BE1030" s="167"/>
      <c r="BF1030" s="167"/>
      <c r="BG1030" s="167"/>
      <c r="BH1030" s="167"/>
      <c r="BI1030" s="167"/>
      <c r="BJ1030" s="167"/>
      <c r="BK1030" s="167"/>
      <c r="BL1030" s="167"/>
      <c r="BM1030" s="167"/>
      <c r="BN1030" s="167"/>
      <c r="BO1030" s="167"/>
      <c r="BP1030" s="167"/>
      <c r="BQ1030" s="167"/>
      <c r="BR1030" s="167"/>
      <c r="BS1030" s="167"/>
      <c r="BT1030" s="167"/>
      <c r="BU1030" s="167"/>
      <c r="BV1030" s="167"/>
      <c r="BW1030" s="167"/>
      <c r="BX1030" s="167"/>
      <c r="BY1030" s="167"/>
      <c r="BZ1030" s="167"/>
      <c r="CA1030" s="167"/>
      <c r="CB1030" s="167"/>
      <c r="CC1030" s="167"/>
      <c r="CD1030" s="167"/>
      <c r="CE1030" s="167"/>
      <c r="CF1030" s="167"/>
      <c r="CG1030" s="167"/>
      <c r="CH1030" s="167"/>
      <c r="CI1030" s="167"/>
      <c r="CJ1030" s="167"/>
      <c r="CK1030" s="167"/>
      <c r="CL1030" s="167"/>
      <c r="CM1030" s="167"/>
      <c r="CN1030" s="167"/>
      <c r="CO1030" s="167"/>
      <c r="CP1030" s="167"/>
      <c r="CQ1030" s="167"/>
      <c r="CR1030" s="167"/>
      <c r="CS1030" s="167"/>
      <c r="CT1030" s="167"/>
      <c r="CU1030" s="167"/>
      <c r="CV1030" s="167"/>
      <c r="CW1030" s="167"/>
      <c r="CX1030" s="167"/>
      <c r="CY1030" s="167"/>
      <c r="CZ1030" s="167"/>
      <c r="DA1030" s="167"/>
      <c r="DB1030" s="167"/>
      <c r="DC1030" s="167"/>
      <c r="DD1030" s="167"/>
      <c r="DE1030" s="167"/>
      <c r="DF1030" s="167"/>
      <c r="DG1030" s="167"/>
      <c r="DH1030" s="167"/>
      <c r="DI1030" s="167"/>
      <c r="DJ1030" s="167"/>
      <c r="DK1030" s="167"/>
      <c r="DL1030" s="167"/>
      <c r="DM1030" s="167"/>
      <c r="DN1030" s="167"/>
      <c r="DO1030" s="167"/>
      <c r="DP1030" s="167"/>
      <c r="DQ1030" s="167"/>
      <c r="DR1030" s="167"/>
      <c r="DS1030" s="167"/>
      <c r="DT1030" s="167"/>
      <c r="DU1030" s="167"/>
      <c r="DV1030" s="167"/>
      <c r="DW1030" s="167"/>
      <c r="DX1030" s="167"/>
      <c r="DY1030" s="167"/>
      <c r="DZ1030" s="167"/>
      <c r="EA1030" s="167"/>
      <c r="EB1030" s="167"/>
      <c r="EC1030" s="167"/>
      <c r="ED1030" s="167"/>
      <c r="EE1030" s="167"/>
      <c r="EF1030" s="167"/>
      <c r="EG1030" s="167"/>
      <c r="EH1030" s="167"/>
      <c r="EI1030" s="167"/>
      <c r="EJ1030" s="167"/>
      <c r="EK1030" s="167"/>
      <c r="EL1030" s="167"/>
      <c r="EM1030" s="167"/>
      <c r="EN1030" s="167"/>
      <c r="EO1030" s="167"/>
      <c r="EP1030" s="167"/>
      <c r="EQ1030" s="167"/>
      <c r="ER1030" s="167"/>
      <c r="ES1030" s="167"/>
      <c r="ET1030" s="167"/>
      <c r="EU1030" s="167"/>
      <c r="EV1030" s="167"/>
      <c r="EW1030" s="167"/>
      <c r="EX1030" s="167"/>
      <c r="EY1030" s="167"/>
      <c r="EZ1030" s="167"/>
      <c r="FA1030" s="167"/>
      <c r="FB1030" s="167"/>
      <c r="FC1030" s="167"/>
      <c r="FD1030" s="167"/>
      <c r="FE1030" s="167"/>
      <c r="FF1030" s="167"/>
      <c r="FG1030" s="167"/>
      <c r="FH1030" s="167"/>
      <c r="FI1030" s="167"/>
      <c r="FJ1030" s="167"/>
      <c r="FK1030" s="167"/>
      <c r="FL1030" s="167"/>
      <c r="FM1030" s="167"/>
      <c r="FN1030" s="167"/>
      <c r="FO1030" s="167"/>
      <c r="FP1030" s="167"/>
      <c r="FQ1030" s="167"/>
      <c r="FR1030" s="167"/>
      <c r="FS1030" s="167"/>
      <c r="FT1030" s="167"/>
      <c r="FU1030" s="167"/>
      <c r="FV1030" s="167"/>
      <c r="FW1030" s="167"/>
      <c r="FX1030" s="167"/>
      <c r="FY1030" s="167"/>
      <c r="FZ1030" s="167"/>
      <c r="GA1030" s="167"/>
      <c r="GB1030" s="167"/>
      <c r="GC1030" s="167"/>
      <c r="GD1030" s="167"/>
      <c r="GE1030" s="167"/>
      <c r="GF1030" s="167"/>
      <c r="GG1030" s="167"/>
      <c r="GH1030" s="167"/>
      <c r="GI1030" s="167"/>
      <c r="GJ1030" s="167"/>
      <c r="GK1030" s="167"/>
      <c r="GL1030" s="167"/>
      <c r="GM1030" s="167"/>
      <c r="GN1030" s="167"/>
      <c r="GO1030" s="167"/>
      <c r="GP1030" s="167"/>
      <c r="GQ1030" s="167"/>
      <c r="GR1030" s="167"/>
      <c r="GS1030" s="167"/>
      <c r="GT1030" s="167"/>
      <c r="GU1030" s="167"/>
      <c r="GV1030" s="167"/>
      <c r="GW1030" s="167"/>
      <c r="GX1030" s="167"/>
      <c r="GY1030" s="167"/>
      <c r="GZ1030" s="167"/>
      <c r="HA1030" s="167"/>
      <c r="HB1030" s="167"/>
      <c r="HC1030" s="167"/>
      <c r="HD1030" s="167"/>
      <c r="HE1030" s="167"/>
      <c r="HF1030" s="167"/>
      <c r="HG1030" s="167"/>
      <c r="HH1030" s="167"/>
      <c r="HI1030" s="167"/>
      <c r="HJ1030" s="167"/>
      <c r="HK1030" s="167"/>
      <c r="HL1030" s="167"/>
      <c r="HM1030" s="167"/>
      <c r="HN1030" s="167"/>
      <c r="HO1030" s="167"/>
      <c r="HP1030" s="167"/>
      <c r="HQ1030" s="167"/>
      <c r="HR1030" s="167"/>
      <c r="HS1030" s="167"/>
      <c r="HT1030" s="167"/>
      <c r="HU1030" s="167"/>
      <c r="HV1030" s="167"/>
      <c r="HW1030" s="167"/>
      <c r="HX1030" s="167"/>
      <c r="HY1030" s="167"/>
      <c r="HZ1030" s="167"/>
      <c r="IA1030" s="167"/>
      <c r="IB1030" s="167"/>
      <c r="IC1030" s="167"/>
      <c r="ID1030" s="167"/>
      <c r="IE1030" s="167"/>
      <c r="IF1030" s="167"/>
      <c r="IG1030" s="167"/>
      <c r="IH1030" s="167"/>
      <c r="II1030" s="167"/>
      <c r="IJ1030" s="167"/>
      <c r="IK1030" s="167"/>
      <c r="IL1030" s="167"/>
      <c r="IM1030" s="167"/>
      <c r="IN1030" s="167"/>
      <c r="IO1030" s="167"/>
      <c r="IP1030" s="167"/>
      <c r="IQ1030" s="167"/>
      <c r="IR1030" s="167"/>
      <c r="IS1030" s="167"/>
      <c r="IT1030" s="167"/>
      <c r="IU1030" s="167"/>
      <c r="IV1030" s="167"/>
      <c r="IW1030" s="167"/>
    </row>
    <row r="1031" customFormat="false" ht="12.75" hidden="false" customHeight="false" outlineLevel="0" collapsed="false">
      <c r="A1031" s="167"/>
      <c r="B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67"/>
      <c r="W1031" s="167"/>
      <c r="X1031" s="167"/>
      <c r="Y1031" s="167"/>
      <c r="Z1031" s="167"/>
      <c r="AA1031" s="167"/>
      <c r="AB1031" s="167"/>
      <c r="AC1031" s="167"/>
      <c r="AD1031" s="167"/>
      <c r="AE1031" s="167"/>
      <c r="AF1031" s="167"/>
      <c r="AG1031" s="167"/>
      <c r="AH1031" s="167"/>
      <c r="AI1031" s="167"/>
      <c r="AJ1031" s="167"/>
      <c r="AK1031" s="167"/>
      <c r="AL1031" s="167"/>
      <c r="AM1031" s="167"/>
      <c r="AN1031" s="167"/>
      <c r="AO1031" s="167"/>
      <c r="AP1031" s="167"/>
      <c r="AQ1031" s="167"/>
      <c r="AR1031" s="167"/>
      <c r="AS1031" s="167"/>
      <c r="AT1031" s="167"/>
      <c r="AU1031" s="167"/>
      <c r="AV1031" s="167"/>
      <c r="AW1031" s="167"/>
      <c r="AX1031" s="167"/>
      <c r="AY1031" s="167"/>
      <c r="AZ1031" s="167"/>
      <c r="BA1031" s="167"/>
      <c r="BB1031" s="167"/>
      <c r="BC1031" s="167"/>
      <c r="BD1031" s="167"/>
      <c r="BE1031" s="167"/>
      <c r="BF1031" s="167"/>
      <c r="BG1031" s="167"/>
      <c r="BH1031" s="167"/>
      <c r="BI1031" s="167"/>
      <c r="BJ1031" s="167"/>
      <c r="BK1031" s="167"/>
      <c r="BL1031" s="167"/>
      <c r="BM1031" s="167"/>
      <c r="BN1031" s="167"/>
      <c r="BO1031" s="167"/>
      <c r="BP1031" s="167"/>
      <c r="BQ1031" s="167"/>
      <c r="BR1031" s="167"/>
      <c r="BS1031" s="167"/>
      <c r="BT1031" s="167"/>
      <c r="BU1031" s="167"/>
      <c r="BV1031" s="167"/>
      <c r="BW1031" s="167"/>
      <c r="BX1031" s="167"/>
      <c r="BY1031" s="167"/>
      <c r="BZ1031" s="167"/>
      <c r="CA1031" s="167"/>
      <c r="CB1031" s="167"/>
      <c r="CC1031" s="167"/>
      <c r="CD1031" s="167"/>
      <c r="CE1031" s="167"/>
      <c r="CF1031" s="167"/>
      <c r="CG1031" s="167"/>
      <c r="CH1031" s="167"/>
      <c r="CI1031" s="167"/>
      <c r="CJ1031" s="167"/>
      <c r="CK1031" s="167"/>
      <c r="CL1031" s="167"/>
      <c r="CM1031" s="167"/>
      <c r="CN1031" s="167"/>
      <c r="CO1031" s="167"/>
      <c r="CP1031" s="167"/>
      <c r="CQ1031" s="167"/>
      <c r="CR1031" s="167"/>
      <c r="CS1031" s="167"/>
      <c r="CT1031" s="167"/>
      <c r="CU1031" s="167"/>
      <c r="CV1031" s="167"/>
      <c r="CW1031" s="167"/>
      <c r="CX1031" s="167"/>
      <c r="CY1031" s="167"/>
      <c r="CZ1031" s="167"/>
      <c r="DA1031" s="167"/>
      <c r="DB1031" s="167"/>
      <c r="DC1031" s="167"/>
      <c r="DD1031" s="167"/>
      <c r="DE1031" s="167"/>
      <c r="DF1031" s="167"/>
      <c r="DG1031" s="167"/>
      <c r="DH1031" s="167"/>
      <c r="DI1031" s="167"/>
      <c r="DJ1031" s="167"/>
      <c r="DK1031" s="167"/>
      <c r="DL1031" s="167"/>
      <c r="DM1031" s="167"/>
      <c r="DN1031" s="167"/>
      <c r="DO1031" s="167"/>
      <c r="DP1031" s="167"/>
      <c r="DQ1031" s="167"/>
      <c r="DR1031" s="167"/>
      <c r="DS1031" s="167"/>
      <c r="DT1031" s="167"/>
      <c r="DU1031" s="167"/>
      <c r="DV1031" s="167"/>
      <c r="DW1031" s="167"/>
      <c r="DX1031" s="167"/>
      <c r="DY1031" s="167"/>
      <c r="DZ1031" s="167"/>
      <c r="EA1031" s="167"/>
      <c r="EB1031" s="167"/>
      <c r="EC1031" s="167"/>
      <c r="ED1031" s="167"/>
      <c r="EE1031" s="167"/>
      <c r="EF1031" s="167"/>
      <c r="EG1031" s="167"/>
      <c r="EH1031" s="167"/>
      <c r="EI1031" s="167"/>
      <c r="EJ1031" s="167"/>
      <c r="EK1031" s="167"/>
      <c r="EL1031" s="167"/>
      <c r="EM1031" s="167"/>
      <c r="EN1031" s="167"/>
      <c r="EO1031" s="167"/>
      <c r="EP1031" s="167"/>
      <c r="EQ1031" s="167"/>
      <c r="ER1031" s="167"/>
      <c r="ES1031" s="167"/>
      <c r="ET1031" s="167"/>
      <c r="EU1031" s="167"/>
      <c r="EV1031" s="167"/>
      <c r="EW1031" s="167"/>
      <c r="EX1031" s="167"/>
      <c r="EY1031" s="167"/>
      <c r="EZ1031" s="167"/>
      <c r="FA1031" s="167"/>
      <c r="FB1031" s="167"/>
      <c r="FC1031" s="167"/>
      <c r="FD1031" s="167"/>
      <c r="FE1031" s="167"/>
      <c r="FF1031" s="167"/>
      <c r="FG1031" s="167"/>
      <c r="FH1031" s="167"/>
      <c r="FI1031" s="167"/>
      <c r="FJ1031" s="167"/>
      <c r="FK1031" s="167"/>
      <c r="FL1031" s="167"/>
      <c r="FM1031" s="167"/>
      <c r="FN1031" s="167"/>
      <c r="FO1031" s="167"/>
      <c r="FP1031" s="167"/>
      <c r="FQ1031" s="167"/>
      <c r="FR1031" s="167"/>
      <c r="FS1031" s="167"/>
      <c r="FT1031" s="167"/>
      <c r="FU1031" s="167"/>
      <c r="FV1031" s="167"/>
      <c r="FW1031" s="167"/>
      <c r="FX1031" s="167"/>
      <c r="FY1031" s="167"/>
      <c r="FZ1031" s="167"/>
      <c r="GA1031" s="167"/>
      <c r="GB1031" s="167"/>
      <c r="GC1031" s="167"/>
      <c r="GD1031" s="167"/>
      <c r="GE1031" s="167"/>
      <c r="GF1031" s="167"/>
      <c r="GG1031" s="167"/>
      <c r="GH1031" s="167"/>
      <c r="GI1031" s="167"/>
      <c r="GJ1031" s="167"/>
      <c r="GK1031" s="167"/>
      <c r="GL1031" s="167"/>
      <c r="GM1031" s="167"/>
      <c r="GN1031" s="167"/>
      <c r="GO1031" s="167"/>
      <c r="GP1031" s="167"/>
      <c r="GQ1031" s="167"/>
      <c r="GR1031" s="167"/>
      <c r="GS1031" s="167"/>
      <c r="GT1031" s="167"/>
      <c r="GU1031" s="167"/>
      <c r="GV1031" s="167"/>
      <c r="GW1031" s="167"/>
      <c r="GX1031" s="167"/>
      <c r="GY1031" s="167"/>
      <c r="GZ1031" s="167"/>
      <c r="HA1031" s="167"/>
      <c r="HB1031" s="167"/>
      <c r="HC1031" s="167"/>
      <c r="HD1031" s="167"/>
      <c r="HE1031" s="167"/>
      <c r="HF1031" s="167"/>
      <c r="HG1031" s="167"/>
      <c r="HH1031" s="167"/>
      <c r="HI1031" s="167"/>
      <c r="HJ1031" s="167"/>
      <c r="HK1031" s="167"/>
      <c r="HL1031" s="167"/>
      <c r="HM1031" s="167"/>
      <c r="HN1031" s="167"/>
      <c r="HO1031" s="167"/>
      <c r="HP1031" s="167"/>
      <c r="HQ1031" s="167"/>
      <c r="HR1031" s="167"/>
      <c r="HS1031" s="167"/>
      <c r="HT1031" s="167"/>
      <c r="HU1031" s="167"/>
      <c r="HV1031" s="167"/>
      <c r="HW1031" s="167"/>
      <c r="HX1031" s="167"/>
      <c r="HY1031" s="167"/>
      <c r="HZ1031" s="167"/>
      <c r="IA1031" s="167"/>
      <c r="IB1031" s="167"/>
      <c r="IC1031" s="167"/>
      <c r="ID1031" s="167"/>
      <c r="IE1031" s="167"/>
      <c r="IF1031" s="167"/>
      <c r="IG1031" s="167"/>
      <c r="IH1031" s="167"/>
      <c r="II1031" s="167"/>
      <c r="IJ1031" s="167"/>
      <c r="IK1031" s="167"/>
      <c r="IL1031" s="167"/>
      <c r="IM1031" s="167"/>
      <c r="IN1031" s="167"/>
      <c r="IO1031" s="167"/>
      <c r="IP1031" s="167"/>
      <c r="IQ1031" s="167"/>
      <c r="IR1031" s="167"/>
      <c r="IS1031" s="167"/>
      <c r="IT1031" s="167"/>
      <c r="IU1031" s="167"/>
      <c r="IV1031" s="167"/>
      <c r="IW1031" s="167"/>
    </row>
    <row r="1032" customFormat="false" ht="12.75" hidden="false" customHeight="false" outlineLevel="0" collapsed="false">
      <c r="A1032" s="167"/>
      <c r="B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67"/>
      <c r="W1032" s="167"/>
      <c r="X1032" s="167"/>
      <c r="Y1032" s="167"/>
      <c r="Z1032" s="167"/>
      <c r="AA1032" s="167"/>
      <c r="AB1032" s="167"/>
      <c r="AC1032" s="167"/>
      <c r="AD1032" s="167"/>
      <c r="AE1032" s="167"/>
      <c r="AF1032" s="167"/>
      <c r="AG1032" s="167"/>
      <c r="AH1032" s="167"/>
      <c r="AI1032" s="167"/>
      <c r="AJ1032" s="167"/>
      <c r="AK1032" s="167"/>
      <c r="AL1032" s="167"/>
      <c r="AM1032" s="167"/>
      <c r="AN1032" s="167"/>
      <c r="AO1032" s="167"/>
      <c r="AP1032" s="167"/>
      <c r="AQ1032" s="167"/>
      <c r="AR1032" s="167"/>
      <c r="AS1032" s="167"/>
      <c r="AT1032" s="167"/>
      <c r="AU1032" s="167"/>
      <c r="AV1032" s="167"/>
      <c r="AW1032" s="167"/>
      <c r="AX1032" s="167"/>
      <c r="AY1032" s="167"/>
      <c r="AZ1032" s="167"/>
      <c r="BA1032" s="167"/>
      <c r="BB1032" s="167"/>
      <c r="BC1032" s="167"/>
      <c r="BD1032" s="167"/>
      <c r="BE1032" s="167"/>
      <c r="BF1032" s="167"/>
      <c r="BG1032" s="167"/>
      <c r="BH1032" s="167"/>
      <c r="BI1032" s="167"/>
      <c r="BJ1032" s="167"/>
      <c r="BK1032" s="167"/>
      <c r="BL1032" s="167"/>
      <c r="BM1032" s="167"/>
      <c r="BN1032" s="167"/>
      <c r="BO1032" s="167"/>
      <c r="BP1032" s="167"/>
      <c r="BQ1032" s="167"/>
      <c r="BR1032" s="167"/>
      <c r="BS1032" s="167"/>
      <c r="BT1032" s="167"/>
      <c r="BU1032" s="167"/>
      <c r="BV1032" s="167"/>
      <c r="BW1032" s="167"/>
      <c r="BX1032" s="167"/>
      <c r="BY1032" s="167"/>
      <c r="BZ1032" s="167"/>
      <c r="CA1032" s="167"/>
      <c r="CB1032" s="167"/>
      <c r="CC1032" s="167"/>
      <c r="CD1032" s="167"/>
      <c r="CE1032" s="167"/>
      <c r="CF1032" s="167"/>
      <c r="CG1032" s="167"/>
      <c r="CH1032" s="167"/>
      <c r="CI1032" s="167"/>
      <c r="CJ1032" s="167"/>
      <c r="CK1032" s="167"/>
      <c r="CL1032" s="167"/>
      <c r="CM1032" s="167"/>
      <c r="CN1032" s="167"/>
      <c r="CO1032" s="167"/>
      <c r="CP1032" s="167"/>
      <c r="CQ1032" s="167"/>
      <c r="CR1032" s="167"/>
      <c r="CS1032" s="167"/>
      <c r="CT1032" s="167"/>
      <c r="CU1032" s="167"/>
      <c r="CV1032" s="167"/>
      <c r="CW1032" s="167"/>
      <c r="CX1032" s="167"/>
      <c r="CY1032" s="167"/>
      <c r="CZ1032" s="167"/>
      <c r="DA1032" s="167"/>
      <c r="DB1032" s="167"/>
      <c r="DC1032" s="167"/>
      <c r="DD1032" s="167"/>
      <c r="DE1032" s="167"/>
      <c r="DF1032" s="167"/>
      <c r="DG1032" s="167"/>
      <c r="DH1032" s="167"/>
      <c r="DI1032" s="167"/>
      <c r="DJ1032" s="167"/>
      <c r="DK1032" s="167"/>
      <c r="DL1032" s="167"/>
      <c r="DM1032" s="167"/>
      <c r="DN1032" s="167"/>
      <c r="DO1032" s="167"/>
      <c r="DP1032" s="167"/>
      <c r="DQ1032" s="167"/>
      <c r="DR1032" s="167"/>
      <c r="DS1032" s="167"/>
      <c r="DT1032" s="167"/>
      <c r="DU1032" s="167"/>
      <c r="DV1032" s="167"/>
      <c r="DW1032" s="167"/>
      <c r="DX1032" s="167"/>
      <c r="DY1032" s="167"/>
      <c r="DZ1032" s="167"/>
      <c r="EA1032" s="167"/>
      <c r="EB1032" s="167"/>
      <c r="EC1032" s="167"/>
      <c r="ED1032" s="167"/>
      <c r="EE1032" s="167"/>
      <c r="EF1032" s="167"/>
      <c r="EG1032" s="167"/>
      <c r="EH1032" s="167"/>
      <c r="EI1032" s="167"/>
      <c r="EJ1032" s="167"/>
      <c r="EK1032" s="167"/>
      <c r="EL1032" s="167"/>
      <c r="EM1032" s="167"/>
      <c r="EN1032" s="167"/>
      <c r="EO1032" s="167"/>
      <c r="EP1032" s="167"/>
      <c r="EQ1032" s="167"/>
      <c r="ER1032" s="167"/>
      <c r="ES1032" s="167"/>
      <c r="ET1032" s="167"/>
      <c r="EU1032" s="167"/>
      <c r="EV1032" s="167"/>
      <c r="EW1032" s="167"/>
      <c r="EX1032" s="167"/>
      <c r="EY1032" s="167"/>
      <c r="EZ1032" s="167"/>
      <c r="FA1032" s="167"/>
      <c r="FB1032" s="167"/>
      <c r="FC1032" s="167"/>
      <c r="FD1032" s="167"/>
      <c r="FE1032" s="167"/>
      <c r="FF1032" s="167"/>
      <c r="FG1032" s="167"/>
      <c r="FH1032" s="167"/>
      <c r="FI1032" s="167"/>
      <c r="FJ1032" s="167"/>
      <c r="FK1032" s="167"/>
      <c r="FL1032" s="167"/>
      <c r="FM1032" s="167"/>
      <c r="FN1032" s="167"/>
      <c r="FO1032" s="167"/>
      <c r="FP1032" s="167"/>
      <c r="FQ1032" s="167"/>
      <c r="FR1032" s="167"/>
      <c r="FS1032" s="167"/>
      <c r="FT1032" s="167"/>
      <c r="FU1032" s="167"/>
      <c r="FV1032" s="167"/>
      <c r="FW1032" s="167"/>
      <c r="FX1032" s="167"/>
      <c r="FY1032" s="167"/>
      <c r="FZ1032" s="167"/>
      <c r="GA1032" s="167"/>
      <c r="GB1032" s="167"/>
      <c r="GC1032" s="167"/>
      <c r="GD1032" s="167"/>
      <c r="GE1032" s="167"/>
      <c r="GF1032" s="167"/>
      <c r="GG1032" s="167"/>
      <c r="GH1032" s="167"/>
      <c r="GI1032" s="167"/>
      <c r="GJ1032" s="167"/>
      <c r="GK1032" s="167"/>
      <c r="GL1032" s="167"/>
      <c r="GM1032" s="167"/>
      <c r="GN1032" s="167"/>
      <c r="GO1032" s="167"/>
      <c r="GP1032" s="167"/>
      <c r="GQ1032" s="167"/>
      <c r="GR1032" s="167"/>
      <c r="GS1032" s="167"/>
      <c r="GT1032" s="167"/>
      <c r="GU1032" s="167"/>
      <c r="GV1032" s="167"/>
      <c r="GW1032" s="167"/>
      <c r="GX1032" s="167"/>
      <c r="GY1032" s="167"/>
      <c r="GZ1032" s="167"/>
      <c r="HA1032" s="167"/>
      <c r="HB1032" s="167"/>
      <c r="HC1032" s="167"/>
      <c r="HD1032" s="167"/>
      <c r="HE1032" s="167"/>
      <c r="HF1032" s="167"/>
      <c r="HG1032" s="167"/>
      <c r="HH1032" s="167"/>
      <c r="HI1032" s="167"/>
      <c r="HJ1032" s="167"/>
      <c r="HK1032" s="167"/>
      <c r="HL1032" s="167"/>
      <c r="HM1032" s="167"/>
      <c r="HN1032" s="167"/>
      <c r="HO1032" s="167"/>
      <c r="HP1032" s="167"/>
      <c r="HQ1032" s="167"/>
      <c r="HR1032" s="167"/>
      <c r="HS1032" s="167"/>
      <c r="HT1032" s="167"/>
      <c r="HU1032" s="167"/>
      <c r="HV1032" s="167"/>
      <c r="HW1032" s="167"/>
      <c r="HX1032" s="167"/>
      <c r="HY1032" s="167"/>
      <c r="HZ1032" s="167"/>
      <c r="IA1032" s="167"/>
      <c r="IB1032" s="167"/>
      <c r="IC1032" s="167"/>
      <c r="ID1032" s="167"/>
      <c r="IE1032" s="167"/>
      <c r="IF1032" s="167"/>
      <c r="IG1032" s="167"/>
      <c r="IH1032" s="167"/>
      <c r="II1032" s="167"/>
      <c r="IJ1032" s="167"/>
      <c r="IK1032" s="167"/>
      <c r="IL1032" s="167"/>
      <c r="IM1032" s="167"/>
      <c r="IN1032" s="167"/>
      <c r="IO1032" s="167"/>
      <c r="IP1032" s="167"/>
      <c r="IQ1032" s="167"/>
      <c r="IR1032" s="167"/>
      <c r="IS1032" s="167"/>
      <c r="IT1032" s="167"/>
      <c r="IU1032" s="167"/>
      <c r="IV1032" s="167"/>
      <c r="IW1032" s="167"/>
    </row>
    <row r="1033" customFormat="false" ht="12.75" hidden="false" customHeight="false" outlineLevel="0" collapsed="false">
      <c r="A1033" s="167"/>
      <c r="B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67"/>
      <c r="W1033" s="167"/>
      <c r="X1033" s="167"/>
      <c r="Y1033" s="167"/>
      <c r="Z1033" s="167"/>
      <c r="AA1033" s="167"/>
      <c r="AB1033" s="167"/>
      <c r="AC1033" s="167"/>
      <c r="AD1033" s="167"/>
      <c r="AE1033" s="167"/>
      <c r="AF1033" s="167"/>
      <c r="AG1033" s="167"/>
      <c r="AH1033" s="167"/>
      <c r="AI1033" s="167"/>
      <c r="AJ1033" s="167"/>
      <c r="AK1033" s="167"/>
      <c r="AL1033" s="167"/>
      <c r="AM1033" s="167"/>
      <c r="AN1033" s="167"/>
      <c r="AO1033" s="167"/>
      <c r="AP1033" s="167"/>
      <c r="AQ1033" s="167"/>
      <c r="AR1033" s="167"/>
      <c r="AS1033" s="167"/>
      <c r="AT1033" s="167"/>
      <c r="AU1033" s="167"/>
      <c r="AV1033" s="167"/>
      <c r="AW1033" s="167"/>
      <c r="AX1033" s="167"/>
      <c r="AY1033" s="167"/>
      <c r="AZ1033" s="167"/>
      <c r="BA1033" s="167"/>
      <c r="BB1033" s="167"/>
      <c r="BC1033" s="167"/>
      <c r="BD1033" s="167"/>
      <c r="BE1033" s="167"/>
      <c r="BF1033" s="167"/>
      <c r="BG1033" s="167"/>
      <c r="BH1033" s="167"/>
      <c r="BI1033" s="167"/>
      <c r="BJ1033" s="167"/>
      <c r="BK1033" s="167"/>
      <c r="BL1033" s="167"/>
      <c r="BM1033" s="167"/>
      <c r="BN1033" s="167"/>
      <c r="BO1033" s="167"/>
      <c r="BP1033" s="167"/>
      <c r="BQ1033" s="167"/>
      <c r="BR1033" s="167"/>
      <c r="BS1033" s="167"/>
      <c r="BT1033" s="167"/>
      <c r="BU1033" s="167"/>
      <c r="BV1033" s="167"/>
      <c r="BW1033" s="167"/>
      <c r="BX1033" s="167"/>
      <c r="BY1033" s="167"/>
      <c r="BZ1033" s="167"/>
      <c r="CA1033" s="167"/>
      <c r="CB1033" s="167"/>
      <c r="CC1033" s="167"/>
      <c r="CD1033" s="167"/>
      <c r="CE1033" s="167"/>
      <c r="CF1033" s="167"/>
      <c r="CG1033" s="167"/>
      <c r="CH1033" s="167"/>
      <c r="CI1033" s="167"/>
      <c r="CJ1033" s="167"/>
      <c r="CK1033" s="167"/>
      <c r="CL1033" s="167"/>
      <c r="CM1033" s="167"/>
      <c r="CN1033" s="167"/>
      <c r="CO1033" s="167"/>
      <c r="CP1033" s="167"/>
      <c r="CQ1033" s="167"/>
      <c r="CR1033" s="167"/>
      <c r="CS1033" s="167"/>
      <c r="CT1033" s="167"/>
      <c r="CU1033" s="167"/>
      <c r="CV1033" s="167"/>
      <c r="CW1033" s="167"/>
      <c r="CX1033" s="167"/>
      <c r="CY1033" s="167"/>
      <c r="CZ1033" s="167"/>
      <c r="DA1033" s="167"/>
      <c r="DB1033" s="167"/>
      <c r="DC1033" s="167"/>
      <c r="DD1033" s="167"/>
      <c r="DE1033" s="167"/>
      <c r="DF1033" s="167"/>
      <c r="DG1033" s="167"/>
      <c r="DH1033" s="167"/>
      <c r="DI1033" s="167"/>
      <c r="DJ1033" s="167"/>
      <c r="DK1033" s="167"/>
      <c r="DL1033" s="167"/>
      <c r="DM1033" s="167"/>
      <c r="DN1033" s="167"/>
      <c r="DO1033" s="167"/>
      <c r="DP1033" s="167"/>
      <c r="DQ1033" s="167"/>
      <c r="DR1033" s="167"/>
      <c r="DS1033" s="167"/>
      <c r="DT1033" s="167"/>
      <c r="DU1033" s="167"/>
      <c r="DV1033" s="167"/>
      <c r="DW1033" s="167"/>
      <c r="DX1033" s="167"/>
      <c r="DY1033" s="167"/>
      <c r="DZ1033" s="167"/>
      <c r="EA1033" s="167"/>
      <c r="EB1033" s="167"/>
      <c r="EC1033" s="167"/>
      <c r="ED1033" s="167"/>
      <c r="EE1033" s="167"/>
      <c r="EF1033" s="167"/>
      <c r="EG1033" s="167"/>
      <c r="EH1033" s="167"/>
      <c r="EI1033" s="167"/>
      <c r="EJ1033" s="167"/>
      <c r="EK1033" s="167"/>
      <c r="EL1033" s="167"/>
      <c r="EM1033" s="167"/>
      <c r="EN1033" s="167"/>
      <c r="EO1033" s="167"/>
      <c r="EP1033" s="167"/>
      <c r="EQ1033" s="167"/>
      <c r="ER1033" s="167"/>
      <c r="ES1033" s="167"/>
      <c r="ET1033" s="167"/>
      <c r="EU1033" s="167"/>
      <c r="EV1033" s="167"/>
      <c r="EW1033" s="167"/>
      <c r="EX1033" s="167"/>
      <c r="EY1033" s="167"/>
      <c r="EZ1033" s="167"/>
      <c r="FA1033" s="167"/>
      <c r="FB1033" s="167"/>
      <c r="FC1033" s="167"/>
      <c r="FD1033" s="167"/>
      <c r="FE1033" s="167"/>
      <c r="FF1033" s="167"/>
      <c r="FG1033" s="167"/>
      <c r="FH1033" s="167"/>
      <c r="FI1033" s="167"/>
      <c r="FJ1033" s="167"/>
      <c r="FK1033" s="167"/>
      <c r="FL1033" s="167"/>
      <c r="FM1033" s="167"/>
      <c r="FN1033" s="167"/>
      <c r="FO1033" s="167"/>
      <c r="FP1033" s="167"/>
      <c r="FQ1033" s="167"/>
      <c r="FR1033" s="167"/>
      <c r="FS1033" s="167"/>
      <c r="FT1033" s="167"/>
      <c r="FU1033" s="167"/>
      <c r="FV1033" s="167"/>
      <c r="FW1033" s="167"/>
      <c r="FX1033" s="167"/>
      <c r="FY1033" s="167"/>
      <c r="FZ1033" s="167"/>
      <c r="GA1033" s="167"/>
      <c r="GB1033" s="167"/>
      <c r="GC1033" s="167"/>
      <c r="GD1033" s="167"/>
      <c r="GE1033" s="167"/>
      <c r="GF1033" s="167"/>
      <c r="GG1033" s="167"/>
      <c r="GH1033" s="167"/>
      <c r="GI1033" s="167"/>
      <c r="GJ1033" s="167"/>
      <c r="GK1033" s="167"/>
      <c r="GL1033" s="167"/>
      <c r="GM1033" s="167"/>
      <c r="GN1033" s="167"/>
      <c r="GO1033" s="167"/>
      <c r="GP1033" s="167"/>
      <c r="GQ1033" s="167"/>
      <c r="GR1033" s="167"/>
      <c r="GS1033" s="167"/>
      <c r="GT1033" s="167"/>
      <c r="GU1033" s="167"/>
      <c r="GV1033" s="167"/>
      <c r="GW1033" s="167"/>
      <c r="GX1033" s="167"/>
      <c r="GY1033" s="167"/>
      <c r="GZ1033" s="167"/>
      <c r="HA1033" s="167"/>
      <c r="HB1033" s="167"/>
      <c r="HC1033" s="167"/>
      <c r="HD1033" s="167"/>
      <c r="HE1033" s="167"/>
      <c r="HF1033" s="167"/>
      <c r="HG1033" s="167"/>
      <c r="HH1033" s="167"/>
      <c r="HI1033" s="167"/>
      <c r="HJ1033" s="167"/>
      <c r="HK1033" s="167"/>
      <c r="HL1033" s="167"/>
      <c r="HM1033" s="167"/>
      <c r="HN1033" s="167"/>
      <c r="HO1033" s="167"/>
      <c r="HP1033" s="167"/>
      <c r="HQ1033" s="167"/>
      <c r="HR1033" s="167"/>
      <c r="HS1033" s="167"/>
      <c r="HT1033" s="167"/>
      <c r="HU1033" s="167"/>
      <c r="HV1033" s="167"/>
      <c r="HW1033" s="167"/>
      <c r="HX1033" s="167"/>
      <c r="HY1033" s="167"/>
      <c r="HZ1033" s="167"/>
      <c r="IA1033" s="167"/>
      <c r="IB1033" s="167"/>
      <c r="IC1033" s="167"/>
      <c r="ID1033" s="167"/>
      <c r="IE1033" s="167"/>
      <c r="IF1033" s="167"/>
      <c r="IG1033" s="167"/>
      <c r="IH1033" s="167"/>
      <c r="II1033" s="167"/>
      <c r="IJ1033" s="167"/>
      <c r="IK1033" s="167"/>
      <c r="IL1033" s="167"/>
      <c r="IM1033" s="167"/>
      <c r="IN1033" s="167"/>
      <c r="IO1033" s="167"/>
      <c r="IP1033" s="167"/>
      <c r="IQ1033" s="167"/>
      <c r="IR1033" s="167"/>
      <c r="IS1033" s="167"/>
      <c r="IT1033" s="167"/>
      <c r="IU1033" s="167"/>
      <c r="IV1033" s="167"/>
      <c r="IW1033" s="167"/>
    </row>
    <row r="1034" customFormat="false" ht="12.75" hidden="false" customHeight="false" outlineLevel="0" collapsed="false">
      <c r="A1034" s="167"/>
      <c r="B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67"/>
      <c r="W1034" s="167"/>
      <c r="X1034" s="167"/>
      <c r="Y1034" s="167"/>
      <c r="Z1034" s="167"/>
      <c r="AA1034" s="167"/>
      <c r="AB1034" s="167"/>
      <c r="AC1034" s="167"/>
      <c r="AD1034" s="167"/>
      <c r="AE1034" s="167"/>
      <c r="AF1034" s="167"/>
      <c r="AG1034" s="167"/>
      <c r="AH1034" s="167"/>
      <c r="AI1034" s="167"/>
      <c r="AJ1034" s="167"/>
      <c r="AK1034" s="167"/>
      <c r="AL1034" s="167"/>
      <c r="AM1034" s="167"/>
      <c r="AN1034" s="167"/>
      <c r="AO1034" s="167"/>
      <c r="AP1034" s="167"/>
      <c r="AQ1034" s="167"/>
      <c r="AR1034" s="167"/>
      <c r="AS1034" s="167"/>
      <c r="AT1034" s="167"/>
      <c r="AU1034" s="167"/>
      <c r="AV1034" s="167"/>
      <c r="AW1034" s="167"/>
      <c r="AX1034" s="167"/>
      <c r="AY1034" s="167"/>
      <c r="AZ1034" s="167"/>
      <c r="BA1034" s="167"/>
      <c r="BB1034" s="167"/>
      <c r="BC1034" s="167"/>
      <c r="BD1034" s="167"/>
      <c r="BE1034" s="167"/>
      <c r="BF1034" s="167"/>
      <c r="BG1034" s="167"/>
      <c r="BH1034" s="167"/>
      <c r="BI1034" s="167"/>
      <c r="BJ1034" s="167"/>
      <c r="BK1034" s="167"/>
      <c r="BL1034" s="167"/>
      <c r="BM1034" s="167"/>
      <c r="BN1034" s="167"/>
      <c r="BO1034" s="167"/>
      <c r="BP1034" s="167"/>
      <c r="BQ1034" s="167"/>
      <c r="BR1034" s="167"/>
      <c r="BS1034" s="167"/>
      <c r="BT1034" s="167"/>
      <c r="BU1034" s="167"/>
      <c r="BV1034" s="167"/>
      <c r="BW1034" s="167"/>
      <c r="BX1034" s="167"/>
      <c r="BY1034" s="167"/>
      <c r="BZ1034" s="167"/>
      <c r="CA1034" s="167"/>
      <c r="CB1034" s="167"/>
      <c r="CC1034" s="167"/>
      <c r="CD1034" s="167"/>
      <c r="CE1034" s="167"/>
      <c r="CF1034" s="167"/>
      <c r="CG1034" s="167"/>
      <c r="CH1034" s="167"/>
      <c r="CI1034" s="167"/>
      <c r="CJ1034" s="167"/>
      <c r="CK1034" s="167"/>
      <c r="CL1034" s="167"/>
      <c r="CM1034" s="167"/>
      <c r="CN1034" s="167"/>
      <c r="CO1034" s="167"/>
      <c r="CP1034" s="167"/>
      <c r="CQ1034" s="167"/>
      <c r="CR1034" s="167"/>
      <c r="CS1034" s="167"/>
      <c r="CT1034" s="167"/>
      <c r="CU1034" s="167"/>
      <c r="CV1034" s="167"/>
      <c r="CW1034" s="167"/>
      <c r="CX1034" s="167"/>
      <c r="CY1034" s="167"/>
      <c r="CZ1034" s="167"/>
      <c r="DA1034" s="167"/>
      <c r="DB1034" s="167"/>
      <c r="DC1034" s="167"/>
      <c r="DD1034" s="167"/>
      <c r="DE1034" s="167"/>
      <c r="DF1034" s="167"/>
      <c r="DG1034" s="167"/>
      <c r="DH1034" s="167"/>
      <c r="DI1034" s="167"/>
      <c r="DJ1034" s="167"/>
      <c r="DK1034" s="167"/>
      <c r="DL1034" s="167"/>
      <c r="DM1034" s="167"/>
      <c r="DN1034" s="167"/>
      <c r="DO1034" s="167"/>
      <c r="DP1034" s="167"/>
      <c r="DQ1034" s="167"/>
      <c r="DR1034" s="167"/>
      <c r="DS1034" s="167"/>
      <c r="DT1034" s="167"/>
      <c r="DU1034" s="167"/>
      <c r="DV1034" s="167"/>
      <c r="DW1034" s="167"/>
      <c r="DX1034" s="167"/>
      <c r="DY1034" s="167"/>
      <c r="DZ1034" s="167"/>
      <c r="EA1034" s="167"/>
      <c r="EB1034" s="167"/>
      <c r="EC1034" s="167"/>
      <c r="ED1034" s="167"/>
      <c r="EE1034" s="167"/>
      <c r="EF1034" s="167"/>
      <c r="EG1034" s="167"/>
      <c r="EH1034" s="167"/>
      <c r="EI1034" s="167"/>
      <c r="EJ1034" s="167"/>
      <c r="EK1034" s="167"/>
      <c r="EL1034" s="167"/>
      <c r="EM1034" s="167"/>
      <c r="EN1034" s="167"/>
      <c r="EO1034" s="167"/>
      <c r="EP1034" s="167"/>
      <c r="EQ1034" s="167"/>
      <c r="ER1034" s="167"/>
      <c r="ES1034" s="167"/>
      <c r="ET1034" s="167"/>
      <c r="EU1034" s="167"/>
      <c r="EV1034" s="167"/>
      <c r="EW1034" s="167"/>
      <c r="EX1034" s="167"/>
      <c r="EY1034" s="167"/>
      <c r="EZ1034" s="167"/>
      <c r="FA1034" s="167"/>
      <c r="FB1034" s="167"/>
      <c r="FC1034" s="167"/>
      <c r="FD1034" s="167"/>
      <c r="FE1034" s="167"/>
      <c r="FF1034" s="167"/>
      <c r="FG1034" s="167"/>
      <c r="FH1034" s="167"/>
      <c r="FI1034" s="167"/>
      <c r="FJ1034" s="167"/>
      <c r="FK1034" s="167"/>
      <c r="FL1034" s="167"/>
      <c r="FM1034" s="167"/>
      <c r="FN1034" s="167"/>
      <c r="FO1034" s="167"/>
      <c r="FP1034" s="167"/>
      <c r="FQ1034" s="167"/>
      <c r="FR1034" s="167"/>
      <c r="FS1034" s="167"/>
      <c r="FT1034" s="167"/>
      <c r="FU1034" s="167"/>
      <c r="FV1034" s="167"/>
      <c r="FW1034" s="167"/>
      <c r="FX1034" s="167"/>
      <c r="FY1034" s="167"/>
      <c r="FZ1034" s="167"/>
      <c r="GA1034" s="167"/>
      <c r="GB1034" s="167"/>
      <c r="GC1034" s="167"/>
      <c r="GD1034" s="167"/>
      <c r="GE1034" s="167"/>
      <c r="GF1034" s="167"/>
      <c r="GG1034" s="167"/>
      <c r="GH1034" s="167"/>
      <c r="GI1034" s="167"/>
      <c r="GJ1034" s="167"/>
      <c r="GK1034" s="167"/>
      <c r="GL1034" s="167"/>
      <c r="GM1034" s="167"/>
      <c r="GN1034" s="167"/>
      <c r="GO1034" s="167"/>
      <c r="GP1034" s="167"/>
      <c r="GQ1034" s="167"/>
      <c r="GR1034" s="167"/>
      <c r="GS1034" s="167"/>
      <c r="GT1034" s="167"/>
      <c r="GU1034" s="167"/>
      <c r="GV1034" s="167"/>
      <c r="GW1034" s="167"/>
      <c r="GX1034" s="167"/>
      <c r="GY1034" s="167"/>
      <c r="GZ1034" s="167"/>
      <c r="HA1034" s="167"/>
      <c r="HB1034" s="167"/>
      <c r="HC1034" s="167"/>
      <c r="HD1034" s="167"/>
      <c r="HE1034" s="167"/>
      <c r="HF1034" s="167"/>
      <c r="HG1034" s="167"/>
      <c r="HH1034" s="167"/>
      <c r="HI1034" s="167"/>
      <c r="HJ1034" s="167"/>
      <c r="HK1034" s="167"/>
      <c r="HL1034" s="167"/>
      <c r="HM1034" s="167"/>
      <c r="HN1034" s="167"/>
      <c r="HO1034" s="167"/>
      <c r="HP1034" s="167"/>
      <c r="HQ1034" s="167"/>
      <c r="HR1034" s="167"/>
      <c r="HS1034" s="167"/>
      <c r="HT1034" s="167"/>
      <c r="HU1034" s="167"/>
      <c r="HV1034" s="167"/>
      <c r="HW1034" s="167"/>
      <c r="HX1034" s="167"/>
      <c r="HY1034" s="167"/>
      <c r="HZ1034" s="167"/>
      <c r="IA1034" s="167"/>
      <c r="IB1034" s="167"/>
      <c r="IC1034" s="167"/>
      <c r="ID1034" s="167"/>
      <c r="IE1034" s="167"/>
      <c r="IF1034" s="167"/>
      <c r="IG1034" s="167"/>
      <c r="IH1034" s="167"/>
      <c r="II1034" s="167"/>
      <c r="IJ1034" s="167"/>
      <c r="IK1034" s="167"/>
      <c r="IL1034" s="167"/>
      <c r="IM1034" s="167"/>
      <c r="IN1034" s="167"/>
      <c r="IO1034" s="167"/>
      <c r="IP1034" s="167"/>
      <c r="IQ1034" s="167"/>
      <c r="IR1034" s="167"/>
      <c r="IS1034" s="167"/>
      <c r="IT1034" s="167"/>
      <c r="IU1034" s="167"/>
      <c r="IV1034" s="167"/>
      <c r="IW1034" s="167"/>
    </row>
    <row r="1035" customFormat="false" ht="12.75" hidden="false" customHeight="false" outlineLevel="0" collapsed="false">
      <c r="A1035" s="167"/>
      <c r="B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67"/>
      <c r="W1035" s="167"/>
      <c r="X1035" s="167"/>
      <c r="Y1035" s="167"/>
      <c r="Z1035" s="167"/>
      <c r="AA1035" s="167"/>
      <c r="AB1035" s="167"/>
      <c r="AC1035" s="167"/>
      <c r="AD1035" s="167"/>
      <c r="AE1035" s="167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7"/>
      <c r="AQ1035" s="167"/>
      <c r="AR1035" s="167"/>
      <c r="AS1035" s="167"/>
      <c r="AT1035" s="167"/>
      <c r="AU1035" s="167"/>
      <c r="AV1035" s="167"/>
      <c r="AW1035" s="167"/>
      <c r="AX1035" s="167"/>
      <c r="AY1035" s="167"/>
      <c r="AZ1035" s="167"/>
      <c r="BA1035" s="167"/>
      <c r="BB1035" s="167"/>
      <c r="BC1035" s="167"/>
      <c r="BD1035" s="167"/>
      <c r="BE1035" s="167"/>
      <c r="BF1035" s="167"/>
      <c r="BG1035" s="167"/>
      <c r="BH1035" s="167"/>
      <c r="BI1035" s="167"/>
      <c r="BJ1035" s="167"/>
      <c r="BK1035" s="167"/>
      <c r="BL1035" s="167"/>
      <c r="BM1035" s="167"/>
      <c r="BN1035" s="167"/>
      <c r="BO1035" s="167"/>
      <c r="BP1035" s="167"/>
      <c r="BQ1035" s="167"/>
      <c r="BR1035" s="167"/>
      <c r="BS1035" s="167"/>
      <c r="BT1035" s="167"/>
      <c r="BU1035" s="167"/>
      <c r="BV1035" s="167"/>
      <c r="BW1035" s="167"/>
      <c r="BX1035" s="167"/>
      <c r="BY1035" s="167"/>
      <c r="BZ1035" s="167"/>
      <c r="CA1035" s="167"/>
      <c r="CB1035" s="167"/>
      <c r="CC1035" s="167"/>
      <c r="CD1035" s="167"/>
      <c r="CE1035" s="167"/>
      <c r="CF1035" s="167"/>
      <c r="CG1035" s="167"/>
      <c r="CH1035" s="167"/>
      <c r="CI1035" s="167"/>
      <c r="CJ1035" s="167"/>
      <c r="CK1035" s="167"/>
      <c r="CL1035" s="167"/>
      <c r="CM1035" s="167"/>
      <c r="CN1035" s="167"/>
      <c r="CO1035" s="167"/>
      <c r="CP1035" s="167"/>
      <c r="CQ1035" s="167"/>
      <c r="CR1035" s="167"/>
      <c r="CS1035" s="167"/>
      <c r="CT1035" s="167"/>
      <c r="CU1035" s="167"/>
      <c r="CV1035" s="167"/>
      <c r="CW1035" s="167"/>
      <c r="CX1035" s="167"/>
      <c r="CY1035" s="167"/>
      <c r="CZ1035" s="167"/>
      <c r="DA1035" s="167"/>
      <c r="DB1035" s="167"/>
      <c r="DC1035" s="167"/>
      <c r="DD1035" s="167"/>
      <c r="DE1035" s="167"/>
      <c r="DF1035" s="167"/>
      <c r="DG1035" s="167"/>
      <c r="DH1035" s="167"/>
      <c r="DI1035" s="167"/>
      <c r="DJ1035" s="167"/>
      <c r="DK1035" s="167"/>
      <c r="DL1035" s="167"/>
      <c r="DM1035" s="167"/>
      <c r="DN1035" s="167"/>
      <c r="DO1035" s="167"/>
      <c r="DP1035" s="167"/>
      <c r="DQ1035" s="167"/>
      <c r="DR1035" s="167"/>
      <c r="DS1035" s="167"/>
      <c r="DT1035" s="167"/>
      <c r="DU1035" s="167"/>
      <c r="DV1035" s="167"/>
      <c r="DW1035" s="167"/>
      <c r="DX1035" s="167"/>
      <c r="DY1035" s="167"/>
      <c r="DZ1035" s="167"/>
      <c r="EA1035" s="167"/>
      <c r="EB1035" s="167"/>
      <c r="EC1035" s="167"/>
      <c r="ED1035" s="167"/>
      <c r="EE1035" s="167"/>
      <c r="EF1035" s="167"/>
      <c r="EG1035" s="167"/>
      <c r="EH1035" s="167"/>
      <c r="EI1035" s="167"/>
      <c r="EJ1035" s="167"/>
      <c r="EK1035" s="167"/>
      <c r="EL1035" s="167"/>
      <c r="EM1035" s="167"/>
      <c r="EN1035" s="167"/>
      <c r="EO1035" s="167"/>
      <c r="EP1035" s="167"/>
      <c r="EQ1035" s="167"/>
      <c r="ER1035" s="167"/>
      <c r="ES1035" s="167"/>
      <c r="ET1035" s="167"/>
      <c r="EU1035" s="167"/>
      <c r="EV1035" s="167"/>
      <c r="EW1035" s="167"/>
      <c r="EX1035" s="167"/>
      <c r="EY1035" s="167"/>
      <c r="EZ1035" s="167"/>
      <c r="FA1035" s="167"/>
      <c r="FB1035" s="167"/>
      <c r="FC1035" s="167"/>
      <c r="FD1035" s="167"/>
      <c r="FE1035" s="167"/>
      <c r="FF1035" s="167"/>
      <c r="FG1035" s="167"/>
      <c r="FH1035" s="167"/>
      <c r="FI1035" s="167"/>
      <c r="FJ1035" s="167"/>
      <c r="FK1035" s="167"/>
      <c r="FL1035" s="167"/>
      <c r="FM1035" s="167"/>
      <c r="FN1035" s="167"/>
      <c r="FO1035" s="167"/>
      <c r="FP1035" s="167"/>
      <c r="FQ1035" s="167"/>
      <c r="FR1035" s="167"/>
      <c r="FS1035" s="167"/>
      <c r="FT1035" s="167"/>
      <c r="FU1035" s="167"/>
      <c r="FV1035" s="167"/>
      <c r="FW1035" s="167"/>
      <c r="FX1035" s="167"/>
      <c r="FY1035" s="167"/>
      <c r="FZ1035" s="167"/>
      <c r="GA1035" s="167"/>
      <c r="GB1035" s="167"/>
      <c r="GC1035" s="167"/>
      <c r="GD1035" s="167"/>
      <c r="GE1035" s="167"/>
      <c r="GF1035" s="167"/>
      <c r="GG1035" s="167"/>
      <c r="GH1035" s="167"/>
      <c r="GI1035" s="167"/>
      <c r="GJ1035" s="167"/>
      <c r="GK1035" s="167"/>
      <c r="GL1035" s="167"/>
      <c r="GM1035" s="167"/>
      <c r="GN1035" s="167"/>
      <c r="GO1035" s="167"/>
      <c r="GP1035" s="167"/>
      <c r="GQ1035" s="167"/>
      <c r="GR1035" s="167"/>
      <c r="GS1035" s="167"/>
      <c r="GT1035" s="167"/>
      <c r="GU1035" s="167"/>
      <c r="GV1035" s="167"/>
      <c r="GW1035" s="167"/>
      <c r="GX1035" s="167"/>
      <c r="GY1035" s="167"/>
      <c r="GZ1035" s="167"/>
      <c r="HA1035" s="167"/>
      <c r="HB1035" s="167"/>
      <c r="HC1035" s="167"/>
      <c r="HD1035" s="167"/>
      <c r="HE1035" s="167"/>
      <c r="HF1035" s="167"/>
      <c r="HG1035" s="167"/>
      <c r="HH1035" s="167"/>
      <c r="HI1035" s="167"/>
      <c r="HJ1035" s="167"/>
      <c r="HK1035" s="167"/>
      <c r="HL1035" s="167"/>
      <c r="HM1035" s="167"/>
      <c r="HN1035" s="167"/>
      <c r="HO1035" s="167"/>
      <c r="HP1035" s="167"/>
      <c r="HQ1035" s="167"/>
      <c r="HR1035" s="167"/>
      <c r="HS1035" s="167"/>
      <c r="HT1035" s="167"/>
      <c r="HU1035" s="167"/>
      <c r="HV1035" s="167"/>
      <c r="HW1035" s="167"/>
      <c r="HX1035" s="167"/>
      <c r="HY1035" s="167"/>
      <c r="HZ1035" s="167"/>
      <c r="IA1035" s="167"/>
      <c r="IB1035" s="167"/>
      <c r="IC1035" s="167"/>
      <c r="ID1035" s="167"/>
      <c r="IE1035" s="167"/>
      <c r="IF1035" s="167"/>
      <c r="IG1035" s="167"/>
      <c r="IH1035" s="167"/>
      <c r="II1035" s="167"/>
      <c r="IJ1035" s="167"/>
      <c r="IK1035" s="167"/>
      <c r="IL1035" s="167"/>
      <c r="IM1035" s="167"/>
      <c r="IN1035" s="167"/>
      <c r="IO1035" s="167"/>
      <c r="IP1035" s="167"/>
      <c r="IQ1035" s="167"/>
      <c r="IR1035" s="167"/>
      <c r="IS1035" s="167"/>
      <c r="IT1035" s="167"/>
      <c r="IU1035" s="167"/>
      <c r="IV1035" s="167"/>
      <c r="IW1035" s="167"/>
    </row>
    <row r="1036" customFormat="false" ht="12.75" hidden="false" customHeight="false" outlineLevel="0" collapsed="false">
      <c r="A1036" s="167"/>
      <c r="B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67"/>
      <c r="W1036" s="167"/>
      <c r="X1036" s="167"/>
      <c r="Y1036" s="167"/>
      <c r="Z1036" s="167"/>
      <c r="AA1036" s="167"/>
      <c r="AB1036" s="167"/>
      <c r="AC1036" s="167"/>
      <c r="AD1036" s="167"/>
      <c r="AE1036" s="167"/>
      <c r="AF1036" s="167"/>
      <c r="AG1036" s="167"/>
      <c r="AH1036" s="167"/>
      <c r="AI1036" s="167"/>
      <c r="AJ1036" s="167"/>
      <c r="AK1036" s="167"/>
      <c r="AL1036" s="167"/>
      <c r="AM1036" s="167"/>
      <c r="AN1036" s="167"/>
      <c r="AO1036" s="167"/>
      <c r="AP1036" s="167"/>
      <c r="AQ1036" s="167"/>
      <c r="AR1036" s="167"/>
      <c r="AS1036" s="167"/>
      <c r="AT1036" s="167"/>
      <c r="AU1036" s="167"/>
      <c r="AV1036" s="167"/>
      <c r="AW1036" s="167"/>
      <c r="AX1036" s="167"/>
      <c r="AY1036" s="167"/>
      <c r="AZ1036" s="167"/>
      <c r="BA1036" s="167"/>
      <c r="BB1036" s="167"/>
      <c r="BC1036" s="167"/>
      <c r="BD1036" s="167"/>
      <c r="BE1036" s="167"/>
      <c r="BF1036" s="167"/>
      <c r="BG1036" s="167"/>
      <c r="BH1036" s="167"/>
      <c r="BI1036" s="167"/>
      <c r="BJ1036" s="167"/>
      <c r="BK1036" s="167"/>
      <c r="BL1036" s="167"/>
      <c r="BM1036" s="167"/>
      <c r="BN1036" s="167"/>
      <c r="BO1036" s="167"/>
      <c r="BP1036" s="167"/>
      <c r="BQ1036" s="167"/>
      <c r="BR1036" s="167"/>
      <c r="BS1036" s="167"/>
      <c r="BT1036" s="167"/>
      <c r="BU1036" s="167"/>
      <c r="BV1036" s="167"/>
      <c r="BW1036" s="167"/>
      <c r="BX1036" s="167"/>
      <c r="BY1036" s="167"/>
      <c r="BZ1036" s="167"/>
      <c r="CA1036" s="167"/>
      <c r="CB1036" s="167"/>
      <c r="CC1036" s="167"/>
      <c r="CD1036" s="167"/>
      <c r="CE1036" s="167"/>
      <c r="CF1036" s="167"/>
      <c r="CG1036" s="167"/>
      <c r="CH1036" s="167"/>
      <c r="CI1036" s="167"/>
      <c r="CJ1036" s="167"/>
      <c r="CK1036" s="167"/>
      <c r="CL1036" s="167"/>
      <c r="CM1036" s="167"/>
      <c r="CN1036" s="167"/>
      <c r="CO1036" s="167"/>
      <c r="CP1036" s="167"/>
      <c r="CQ1036" s="167"/>
      <c r="CR1036" s="167"/>
      <c r="CS1036" s="167"/>
      <c r="CT1036" s="167"/>
      <c r="CU1036" s="167"/>
      <c r="CV1036" s="167"/>
      <c r="CW1036" s="167"/>
      <c r="CX1036" s="167"/>
      <c r="CY1036" s="167"/>
      <c r="CZ1036" s="167"/>
      <c r="DA1036" s="167"/>
      <c r="DB1036" s="167"/>
      <c r="DC1036" s="167"/>
      <c r="DD1036" s="167"/>
      <c r="DE1036" s="167"/>
      <c r="DF1036" s="167"/>
      <c r="DG1036" s="167"/>
      <c r="DH1036" s="167"/>
      <c r="DI1036" s="167"/>
      <c r="DJ1036" s="167"/>
      <c r="DK1036" s="167"/>
      <c r="DL1036" s="167"/>
      <c r="DM1036" s="167"/>
      <c r="DN1036" s="167"/>
      <c r="DO1036" s="167"/>
      <c r="DP1036" s="167"/>
      <c r="DQ1036" s="167"/>
      <c r="DR1036" s="167"/>
      <c r="DS1036" s="167"/>
      <c r="DT1036" s="167"/>
      <c r="DU1036" s="167"/>
      <c r="DV1036" s="167"/>
      <c r="DW1036" s="167"/>
      <c r="DX1036" s="167"/>
      <c r="DY1036" s="167"/>
      <c r="DZ1036" s="167"/>
      <c r="EA1036" s="167"/>
      <c r="EB1036" s="167"/>
      <c r="EC1036" s="167"/>
      <c r="ED1036" s="167"/>
      <c r="EE1036" s="167"/>
      <c r="EF1036" s="167"/>
      <c r="EG1036" s="167"/>
      <c r="EH1036" s="167"/>
      <c r="EI1036" s="167"/>
      <c r="EJ1036" s="167"/>
      <c r="EK1036" s="167"/>
      <c r="EL1036" s="167"/>
      <c r="EM1036" s="167"/>
      <c r="EN1036" s="167"/>
      <c r="EO1036" s="167"/>
      <c r="EP1036" s="167"/>
      <c r="EQ1036" s="167"/>
      <c r="ER1036" s="167"/>
      <c r="ES1036" s="167"/>
      <c r="ET1036" s="167"/>
      <c r="EU1036" s="167"/>
      <c r="EV1036" s="167"/>
      <c r="EW1036" s="167"/>
      <c r="EX1036" s="167"/>
      <c r="EY1036" s="167"/>
      <c r="EZ1036" s="167"/>
      <c r="FA1036" s="167"/>
      <c r="FB1036" s="167"/>
      <c r="FC1036" s="167"/>
      <c r="FD1036" s="167"/>
      <c r="FE1036" s="167"/>
      <c r="FF1036" s="167"/>
      <c r="FG1036" s="167"/>
      <c r="FH1036" s="167"/>
      <c r="FI1036" s="167"/>
      <c r="FJ1036" s="167"/>
      <c r="FK1036" s="167"/>
      <c r="FL1036" s="167"/>
      <c r="FM1036" s="167"/>
      <c r="FN1036" s="167"/>
      <c r="FO1036" s="167"/>
      <c r="FP1036" s="167"/>
      <c r="FQ1036" s="167"/>
      <c r="FR1036" s="167"/>
      <c r="FS1036" s="167"/>
      <c r="FT1036" s="167"/>
      <c r="FU1036" s="167"/>
      <c r="FV1036" s="167"/>
      <c r="FW1036" s="167"/>
      <c r="FX1036" s="167"/>
      <c r="FY1036" s="167"/>
      <c r="FZ1036" s="167"/>
      <c r="GA1036" s="167"/>
      <c r="GB1036" s="167"/>
      <c r="GC1036" s="167"/>
      <c r="GD1036" s="167"/>
      <c r="GE1036" s="167"/>
      <c r="GF1036" s="167"/>
      <c r="GG1036" s="167"/>
      <c r="GH1036" s="167"/>
      <c r="GI1036" s="167"/>
      <c r="GJ1036" s="167"/>
      <c r="GK1036" s="167"/>
      <c r="GL1036" s="167"/>
      <c r="GM1036" s="167"/>
      <c r="GN1036" s="167"/>
      <c r="GO1036" s="167"/>
      <c r="GP1036" s="167"/>
      <c r="GQ1036" s="167"/>
      <c r="GR1036" s="167"/>
      <c r="GS1036" s="167"/>
      <c r="GT1036" s="167"/>
      <c r="GU1036" s="167"/>
      <c r="GV1036" s="167"/>
      <c r="GW1036" s="167"/>
      <c r="GX1036" s="167"/>
      <c r="GY1036" s="167"/>
      <c r="GZ1036" s="167"/>
      <c r="HA1036" s="167"/>
      <c r="HB1036" s="167"/>
      <c r="HC1036" s="167"/>
      <c r="HD1036" s="167"/>
      <c r="HE1036" s="167"/>
      <c r="HF1036" s="167"/>
      <c r="HG1036" s="167"/>
      <c r="HH1036" s="167"/>
      <c r="HI1036" s="167"/>
      <c r="HJ1036" s="167"/>
      <c r="HK1036" s="167"/>
      <c r="HL1036" s="167"/>
      <c r="HM1036" s="167"/>
      <c r="HN1036" s="167"/>
      <c r="HO1036" s="167"/>
      <c r="HP1036" s="167"/>
      <c r="HQ1036" s="167"/>
      <c r="HR1036" s="167"/>
      <c r="HS1036" s="167"/>
      <c r="HT1036" s="167"/>
      <c r="HU1036" s="167"/>
      <c r="HV1036" s="167"/>
      <c r="HW1036" s="167"/>
      <c r="HX1036" s="167"/>
      <c r="HY1036" s="167"/>
      <c r="HZ1036" s="167"/>
      <c r="IA1036" s="167"/>
      <c r="IB1036" s="167"/>
      <c r="IC1036" s="167"/>
      <c r="ID1036" s="167"/>
      <c r="IE1036" s="167"/>
      <c r="IF1036" s="167"/>
      <c r="IG1036" s="167"/>
      <c r="IH1036" s="167"/>
      <c r="II1036" s="167"/>
      <c r="IJ1036" s="167"/>
      <c r="IK1036" s="167"/>
      <c r="IL1036" s="167"/>
      <c r="IM1036" s="167"/>
      <c r="IN1036" s="167"/>
      <c r="IO1036" s="167"/>
      <c r="IP1036" s="167"/>
      <c r="IQ1036" s="167"/>
      <c r="IR1036" s="167"/>
      <c r="IS1036" s="167"/>
      <c r="IT1036" s="167"/>
      <c r="IU1036" s="167"/>
      <c r="IV1036" s="167"/>
      <c r="IW1036" s="167"/>
    </row>
    <row r="1037" customFormat="false" ht="12.75" hidden="false" customHeight="false" outlineLevel="0" collapsed="false">
      <c r="A1037" s="167"/>
      <c r="B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67"/>
      <c r="W1037" s="167"/>
      <c r="X1037" s="167"/>
      <c r="Y1037" s="167"/>
      <c r="Z1037" s="167"/>
      <c r="AA1037" s="167"/>
      <c r="AB1037" s="167"/>
      <c r="AC1037" s="167"/>
      <c r="AD1037" s="167"/>
      <c r="AE1037" s="167"/>
      <c r="AF1037" s="167"/>
      <c r="AG1037" s="167"/>
      <c r="AH1037" s="167"/>
      <c r="AI1037" s="167"/>
      <c r="AJ1037" s="167"/>
      <c r="AK1037" s="167"/>
      <c r="AL1037" s="167"/>
      <c r="AM1037" s="167"/>
      <c r="AN1037" s="167"/>
      <c r="AO1037" s="167"/>
      <c r="AP1037" s="167"/>
      <c r="AQ1037" s="167"/>
      <c r="AR1037" s="167"/>
      <c r="AS1037" s="167"/>
      <c r="AT1037" s="167"/>
      <c r="AU1037" s="167"/>
      <c r="AV1037" s="167"/>
      <c r="AW1037" s="167"/>
      <c r="AX1037" s="167"/>
      <c r="AY1037" s="167"/>
      <c r="AZ1037" s="167"/>
      <c r="BA1037" s="167"/>
      <c r="BB1037" s="167"/>
      <c r="BC1037" s="167"/>
      <c r="BD1037" s="167"/>
      <c r="BE1037" s="167"/>
      <c r="BF1037" s="167"/>
      <c r="BG1037" s="167"/>
      <c r="BH1037" s="167"/>
      <c r="BI1037" s="167"/>
      <c r="BJ1037" s="167"/>
      <c r="BK1037" s="167"/>
      <c r="BL1037" s="167"/>
      <c r="BM1037" s="167"/>
      <c r="BN1037" s="167"/>
      <c r="BO1037" s="167"/>
      <c r="BP1037" s="167"/>
      <c r="BQ1037" s="167"/>
      <c r="BR1037" s="167"/>
      <c r="BS1037" s="167"/>
      <c r="BT1037" s="167"/>
      <c r="BU1037" s="167"/>
      <c r="BV1037" s="167"/>
      <c r="BW1037" s="167"/>
      <c r="BX1037" s="167"/>
      <c r="BY1037" s="167"/>
      <c r="BZ1037" s="167"/>
      <c r="CA1037" s="167"/>
      <c r="CB1037" s="167"/>
      <c r="CC1037" s="167"/>
      <c r="CD1037" s="167"/>
      <c r="CE1037" s="167"/>
      <c r="CF1037" s="167"/>
      <c r="CG1037" s="167"/>
      <c r="CH1037" s="167"/>
      <c r="CI1037" s="167"/>
      <c r="CJ1037" s="167"/>
      <c r="CK1037" s="167"/>
      <c r="CL1037" s="167"/>
      <c r="CM1037" s="167"/>
      <c r="CN1037" s="167"/>
      <c r="CO1037" s="167"/>
      <c r="CP1037" s="167"/>
      <c r="CQ1037" s="167"/>
      <c r="CR1037" s="167"/>
      <c r="CS1037" s="167"/>
      <c r="CT1037" s="167"/>
      <c r="CU1037" s="167"/>
      <c r="CV1037" s="167"/>
      <c r="CW1037" s="167"/>
      <c r="CX1037" s="167"/>
      <c r="CY1037" s="167"/>
      <c r="CZ1037" s="167"/>
      <c r="DA1037" s="167"/>
      <c r="DB1037" s="167"/>
      <c r="DC1037" s="167"/>
      <c r="DD1037" s="167"/>
      <c r="DE1037" s="167"/>
      <c r="DF1037" s="167"/>
      <c r="DG1037" s="167"/>
      <c r="DH1037" s="167"/>
      <c r="DI1037" s="167"/>
      <c r="DJ1037" s="167"/>
      <c r="DK1037" s="167"/>
      <c r="DL1037" s="167"/>
      <c r="DM1037" s="167"/>
      <c r="DN1037" s="167"/>
      <c r="DO1037" s="167"/>
      <c r="DP1037" s="167"/>
      <c r="DQ1037" s="167"/>
      <c r="DR1037" s="167"/>
      <c r="DS1037" s="167"/>
      <c r="DT1037" s="167"/>
      <c r="DU1037" s="167"/>
      <c r="DV1037" s="167"/>
      <c r="DW1037" s="167"/>
      <c r="DX1037" s="167"/>
      <c r="DY1037" s="167"/>
      <c r="DZ1037" s="167"/>
      <c r="EA1037" s="167"/>
      <c r="EB1037" s="167"/>
      <c r="EC1037" s="167"/>
      <c r="ED1037" s="167"/>
      <c r="EE1037" s="167"/>
      <c r="EF1037" s="167"/>
      <c r="EG1037" s="167"/>
      <c r="EH1037" s="167"/>
      <c r="EI1037" s="167"/>
      <c r="EJ1037" s="167"/>
      <c r="EK1037" s="167"/>
      <c r="EL1037" s="167"/>
      <c r="EM1037" s="167"/>
      <c r="EN1037" s="167"/>
      <c r="EO1037" s="167"/>
      <c r="EP1037" s="167"/>
      <c r="EQ1037" s="167"/>
      <c r="ER1037" s="167"/>
      <c r="ES1037" s="167"/>
      <c r="ET1037" s="167"/>
      <c r="EU1037" s="167"/>
      <c r="EV1037" s="167"/>
      <c r="EW1037" s="167"/>
      <c r="EX1037" s="167"/>
      <c r="EY1037" s="167"/>
      <c r="EZ1037" s="167"/>
      <c r="FA1037" s="167"/>
      <c r="FB1037" s="167"/>
      <c r="FC1037" s="167"/>
      <c r="FD1037" s="167"/>
      <c r="FE1037" s="167"/>
      <c r="FF1037" s="167"/>
      <c r="FG1037" s="167"/>
      <c r="FH1037" s="167"/>
      <c r="FI1037" s="167"/>
      <c r="FJ1037" s="167"/>
      <c r="FK1037" s="167"/>
      <c r="FL1037" s="167"/>
      <c r="FM1037" s="167"/>
      <c r="FN1037" s="167"/>
      <c r="FO1037" s="167"/>
      <c r="FP1037" s="167"/>
      <c r="FQ1037" s="167"/>
      <c r="FR1037" s="167"/>
      <c r="FS1037" s="167"/>
      <c r="FT1037" s="167"/>
      <c r="FU1037" s="167"/>
      <c r="FV1037" s="167"/>
      <c r="FW1037" s="167"/>
      <c r="FX1037" s="167"/>
      <c r="FY1037" s="167"/>
      <c r="FZ1037" s="167"/>
      <c r="GA1037" s="167"/>
      <c r="GB1037" s="167"/>
      <c r="GC1037" s="167"/>
      <c r="GD1037" s="167"/>
      <c r="GE1037" s="167"/>
      <c r="GF1037" s="167"/>
      <c r="GG1037" s="167"/>
      <c r="GH1037" s="167"/>
      <c r="GI1037" s="167"/>
      <c r="GJ1037" s="167"/>
      <c r="GK1037" s="167"/>
      <c r="GL1037" s="167"/>
      <c r="GM1037" s="167"/>
      <c r="GN1037" s="167"/>
      <c r="GO1037" s="167"/>
      <c r="GP1037" s="167"/>
      <c r="GQ1037" s="167"/>
      <c r="GR1037" s="167"/>
      <c r="GS1037" s="167"/>
      <c r="GT1037" s="167"/>
      <c r="GU1037" s="167"/>
      <c r="GV1037" s="167"/>
      <c r="GW1037" s="167"/>
      <c r="GX1037" s="167"/>
      <c r="GY1037" s="167"/>
      <c r="GZ1037" s="167"/>
      <c r="HA1037" s="167"/>
      <c r="HB1037" s="167"/>
      <c r="HC1037" s="167"/>
      <c r="HD1037" s="167"/>
      <c r="HE1037" s="167"/>
      <c r="HF1037" s="167"/>
      <c r="HG1037" s="167"/>
      <c r="HH1037" s="167"/>
      <c r="HI1037" s="167"/>
      <c r="HJ1037" s="167"/>
      <c r="HK1037" s="167"/>
      <c r="HL1037" s="167"/>
      <c r="HM1037" s="167"/>
      <c r="HN1037" s="167"/>
      <c r="HO1037" s="167"/>
      <c r="HP1037" s="167"/>
      <c r="HQ1037" s="167"/>
      <c r="HR1037" s="167"/>
      <c r="HS1037" s="167"/>
      <c r="HT1037" s="167"/>
      <c r="HU1037" s="167"/>
      <c r="HV1037" s="167"/>
      <c r="HW1037" s="167"/>
      <c r="HX1037" s="167"/>
      <c r="HY1037" s="167"/>
      <c r="HZ1037" s="167"/>
      <c r="IA1037" s="167"/>
      <c r="IB1037" s="167"/>
      <c r="IC1037" s="167"/>
      <c r="ID1037" s="167"/>
      <c r="IE1037" s="167"/>
      <c r="IF1037" s="167"/>
      <c r="IG1037" s="167"/>
      <c r="IH1037" s="167"/>
      <c r="II1037" s="167"/>
      <c r="IJ1037" s="167"/>
      <c r="IK1037" s="167"/>
      <c r="IL1037" s="167"/>
      <c r="IM1037" s="167"/>
      <c r="IN1037" s="167"/>
      <c r="IO1037" s="167"/>
      <c r="IP1037" s="167"/>
      <c r="IQ1037" s="167"/>
      <c r="IR1037" s="167"/>
      <c r="IS1037" s="167"/>
      <c r="IT1037" s="167"/>
      <c r="IU1037" s="167"/>
      <c r="IV1037" s="167"/>
      <c r="IW1037" s="167"/>
    </row>
    <row r="1038" customFormat="false" ht="12.75" hidden="false" customHeight="false" outlineLevel="0" collapsed="false">
      <c r="A1038" s="167"/>
      <c r="B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67"/>
      <c r="W1038" s="167"/>
      <c r="X1038" s="167"/>
      <c r="Y1038" s="167"/>
      <c r="Z1038" s="167"/>
      <c r="AA1038" s="167"/>
      <c r="AB1038" s="167"/>
      <c r="AC1038" s="167"/>
      <c r="AD1038" s="167"/>
      <c r="AE1038" s="167"/>
      <c r="AF1038" s="167"/>
      <c r="AG1038" s="167"/>
      <c r="AH1038" s="167"/>
      <c r="AI1038" s="167"/>
      <c r="AJ1038" s="167"/>
      <c r="AK1038" s="167"/>
      <c r="AL1038" s="167"/>
      <c r="AM1038" s="167"/>
      <c r="AN1038" s="167"/>
      <c r="AO1038" s="167"/>
      <c r="AP1038" s="167"/>
      <c r="AQ1038" s="167"/>
      <c r="AR1038" s="167"/>
      <c r="AS1038" s="167"/>
      <c r="AT1038" s="167"/>
      <c r="AU1038" s="167"/>
      <c r="AV1038" s="167"/>
      <c r="AW1038" s="167"/>
      <c r="AX1038" s="167"/>
      <c r="AY1038" s="167"/>
      <c r="AZ1038" s="167"/>
      <c r="BA1038" s="167"/>
      <c r="BB1038" s="167"/>
      <c r="BC1038" s="167"/>
      <c r="BD1038" s="167"/>
      <c r="BE1038" s="167"/>
      <c r="BF1038" s="167"/>
      <c r="BG1038" s="167"/>
      <c r="BH1038" s="167"/>
      <c r="BI1038" s="167"/>
      <c r="BJ1038" s="167"/>
      <c r="BK1038" s="167"/>
      <c r="BL1038" s="167"/>
      <c r="BM1038" s="167"/>
      <c r="BN1038" s="167"/>
      <c r="BO1038" s="167"/>
      <c r="BP1038" s="167"/>
      <c r="BQ1038" s="167"/>
      <c r="BR1038" s="167"/>
      <c r="BS1038" s="167"/>
      <c r="BT1038" s="167"/>
      <c r="BU1038" s="167"/>
      <c r="BV1038" s="167"/>
      <c r="BW1038" s="167"/>
      <c r="BX1038" s="167"/>
      <c r="BY1038" s="167"/>
      <c r="BZ1038" s="167"/>
      <c r="CA1038" s="167"/>
      <c r="CB1038" s="167"/>
      <c r="CC1038" s="167"/>
      <c r="CD1038" s="167"/>
      <c r="CE1038" s="167"/>
      <c r="CF1038" s="167"/>
      <c r="CG1038" s="167"/>
      <c r="CH1038" s="167"/>
      <c r="CI1038" s="167"/>
      <c r="CJ1038" s="167"/>
      <c r="CK1038" s="167"/>
      <c r="CL1038" s="167"/>
      <c r="CM1038" s="167"/>
      <c r="CN1038" s="167"/>
      <c r="CO1038" s="167"/>
      <c r="CP1038" s="167"/>
      <c r="CQ1038" s="167"/>
      <c r="CR1038" s="167"/>
      <c r="CS1038" s="167"/>
      <c r="CT1038" s="167"/>
      <c r="CU1038" s="167"/>
      <c r="CV1038" s="167"/>
      <c r="CW1038" s="167"/>
      <c r="CX1038" s="167"/>
      <c r="CY1038" s="167"/>
      <c r="CZ1038" s="167"/>
      <c r="DA1038" s="167"/>
      <c r="DB1038" s="167"/>
      <c r="DC1038" s="167"/>
      <c r="DD1038" s="167"/>
      <c r="DE1038" s="167"/>
      <c r="DF1038" s="167"/>
      <c r="DG1038" s="167"/>
      <c r="DH1038" s="167"/>
      <c r="DI1038" s="167"/>
      <c r="DJ1038" s="167"/>
      <c r="DK1038" s="167"/>
      <c r="DL1038" s="167"/>
      <c r="DM1038" s="167"/>
      <c r="DN1038" s="167"/>
      <c r="DO1038" s="167"/>
      <c r="DP1038" s="167"/>
      <c r="DQ1038" s="167"/>
      <c r="DR1038" s="167"/>
      <c r="DS1038" s="167"/>
      <c r="DT1038" s="167"/>
      <c r="DU1038" s="167"/>
      <c r="DV1038" s="167"/>
      <c r="DW1038" s="167"/>
      <c r="DX1038" s="167"/>
      <c r="DY1038" s="167"/>
      <c r="DZ1038" s="167"/>
      <c r="EA1038" s="167"/>
      <c r="EB1038" s="167"/>
      <c r="EC1038" s="167"/>
      <c r="ED1038" s="167"/>
      <c r="EE1038" s="167"/>
      <c r="EF1038" s="167"/>
      <c r="EG1038" s="167"/>
      <c r="EH1038" s="167"/>
      <c r="EI1038" s="167"/>
      <c r="EJ1038" s="167"/>
      <c r="EK1038" s="167"/>
      <c r="EL1038" s="167"/>
      <c r="EM1038" s="167"/>
      <c r="EN1038" s="167"/>
      <c r="EO1038" s="167"/>
      <c r="EP1038" s="167"/>
      <c r="EQ1038" s="167"/>
      <c r="ER1038" s="167"/>
      <c r="ES1038" s="167"/>
      <c r="ET1038" s="167"/>
      <c r="EU1038" s="167"/>
      <c r="EV1038" s="167"/>
      <c r="EW1038" s="167"/>
      <c r="EX1038" s="167"/>
      <c r="EY1038" s="167"/>
      <c r="EZ1038" s="167"/>
      <c r="FA1038" s="167"/>
      <c r="FB1038" s="167"/>
      <c r="FC1038" s="167"/>
      <c r="FD1038" s="167"/>
      <c r="FE1038" s="167"/>
      <c r="FF1038" s="167"/>
      <c r="FG1038" s="167"/>
      <c r="FH1038" s="167"/>
      <c r="FI1038" s="167"/>
      <c r="FJ1038" s="167"/>
      <c r="FK1038" s="167"/>
      <c r="FL1038" s="167"/>
      <c r="FM1038" s="167"/>
      <c r="FN1038" s="167"/>
      <c r="FO1038" s="167"/>
      <c r="FP1038" s="167"/>
      <c r="FQ1038" s="167"/>
      <c r="FR1038" s="167"/>
      <c r="FS1038" s="167"/>
      <c r="FT1038" s="167"/>
      <c r="FU1038" s="167"/>
      <c r="FV1038" s="167"/>
      <c r="FW1038" s="167"/>
      <c r="FX1038" s="167"/>
      <c r="FY1038" s="167"/>
      <c r="FZ1038" s="167"/>
      <c r="GA1038" s="167"/>
      <c r="GB1038" s="167"/>
      <c r="GC1038" s="167"/>
      <c r="GD1038" s="167"/>
      <c r="GE1038" s="167"/>
      <c r="GF1038" s="167"/>
      <c r="GG1038" s="167"/>
      <c r="GH1038" s="167"/>
      <c r="GI1038" s="167"/>
      <c r="GJ1038" s="167"/>
      <c r="GK1038" s="167"/>
      <c r="GL1038" s="167"/>
      <c r="GM1038" s="167"/>
      <c r="GN1038" s="167"/>
      <c r="GO1038" s="167"/>
      <c r="GP1038" s="167"/>
      <c r="GQ1038" s="167"/>
      <c r="GR1038" s="167"/>
      <c r="GS1038" s="167"/>
      <c r="GT1038" s="167"/>
      <c r="GU1038" s="167"/>
      <c r="GV1038" s="167"/>
      <c r="GW1038" s="167"/>
      <c r="GX1038" s="167"/>
      <c r="GY1038" s="167"/>
      <c r="GZ1038" s="167"/>
      <c r="HA1038" s="167"/>
      <c r="HB1038" s="167"/>
      <c r="HC1038" s="167"/>
      <c r="HD1038" s="167"/>
      <c r="HE1038" s="167"/>
      <c r="HF1038" s="167"/>
      <c r="HG1038" s="167"/>
      <c r="HH1038" s="167"/>
      <c r="HI1038" s="167"/>
      <c r="HJ1038" s="167"/>
      <c r="HK1038" s="167"/>
      <c r="HL1038" s="167"/>
      <c r="HM1038" s="167"/>
      <c r="HN1038" s="167"/>
      <c r="HO1038" s="167"/>
      <c r="HP1038" s="167"/>
      <c r="HQ1038" s="167"/>
      <c r="HR1038" s="167"/>
      <c r="HS1038" s="167"/>
      <c r="HT1038" s="167"/>
      <c r="HU1038" s="167"/>
      <c r="HV1038" s="167"/>
      <c r="HW1038" s="167"/>
      <c r="HX1038" s="167"/>
      <c r="HY1038" s="167"/>
      <c r="HZ1038" s="167"/>
      <c r="IA1038" s="167"/>
      <c r="IB1038" s="167"/>
      <c r="IC1038" s="167"/>
      <c r="ID1038" s="167"/>
      <c r="IE1038" s="167"/>
      <c r="IF1038" s="167"/>
      <c r="IG1038" s="167"/>
      <c r="IH1038" s="167"/>
      <c r="II1038" s="167"/>
      <c r="IJ1038" s="167"/>
      <c r="IK1038" s="167"/>
      <c r="IL1038" s="167"/>
      <c r="IM1038" s="167"/>
      <c r="IN1038" s="167"/>
      <c r="IO1038" s="167"/>
      <c r="IP1038" s="167"/>
      <c r="IQ1038" s="167"/>
      <c r="IR1038" s="167"/>
      <c r="IS1038" s="167"/>
      <c r="IT1038" s="167"/>
      <c r="IU1038" s="167"/>
      <c r="IV1038" s="167"/>
      <c r="IW1038" s="167"/>
    </row>
    <row r="1039" customFormat="false" ht="12.75" hidden="false" customHeight="false" outlineLevel="0" collapsed="false">
      <c r="A1039" s="167"/>
      <c r="B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67"/>
      <c r="W1039" s="167"/>
      <c r="X1039" s="167"/>
      <c r="Y1039" s="167"/>
      <c r="Z1039" s="167"/>
      <c r="AA1039" s="167"/>
      <c r="AB1039" s="167"/>
      <c r="AC1039" s="167"/>
      <c r="AD1039" s="167"/>
      <c r="AE1039" s="167"/>
      <c r="AF1039" s="167"/>
      <c r="AG1039" s="167"/>
      <c r="AH1039" s="167"/>
      <c r="AI1039" s="167"/>
      <c r="AJ1039" s="167"/>
      <c r="AK1039" s="167"/>
      <c r="AL1039" s="167"/>
      <c r="AM1039" s="167"/>
      <c r="AN1039" s="167"/>
      <c r="AO1039" s="167"/>
      <c r="AP1039" s="167"/>
      <c r="AQ1039" s="167"/>
      <c r="AR1039" s="167"/>
      <c r="AS1039" s="167"/>
      <c r="AT1039" s="167"/>
      <c r="AU1039" s="167"/>
      <c r="AV1039" s="167"/>
      <c r="AW1039" s="167"/>
      <c r="AX1039" s="167"/>
      <c r="AY1039" s="167"/>
      <c r="AZ1039" s="167"/>
      <c r="BA1039" s="167"/>
      <c r="BB1039" s="167"/>
      <c r="BC1039" s="167"/>
      <c r="BD1039" s="167"/>
      <c r="BE1039" s="167"/>
      <c r="BF1039" s="167"/>
      <c r="BG1039" s="167"/>
      <c r="BH1039" s="167"/>
      <c r="BI1039" s="167"/>
      <c r="BJ1039" s="167"/>
      <c r="BK1039" s="167"/>
      <c r="BL1039" s="167"/>
      <c r="BM1039" s="167"/>
      <c r="BN1039" s="167"/>
      <c r="BO1039" s="167"/>
      <c r="BP1039" s="167"/>
      <c r="BQ1039" s="167"/>
      <c r="BR1039" s="167"/>
      <c r="BS1039" s="167"/>
      <c r="BT1039" s="167"/>
      <c r="BU1039" s="167"/>
      <c r="BV1039" s="167"/>
      <c r="BW1039" s="167"/>
      <c r="BX1039" s="167"/>
      <c r="BY1039" s="167"/>
      <c r="BZ1039" s="167"/>
      <c r="CA1039" s="167"/>
      <c r="CB1039" s="167"/>
      <c r="CC1039" s="167"/>
      <c r="CD1039" s="167"/>
      <c r="CE1039" s="167"/>
      <c r="CF1039" s="167"/>
      <c r="CG1039" s="167"/>
      <c r="CH1039" s="167"/>
      <c r="CI1039" s="167"/>
      <c r="CJ1039" s="167"/>
      <c r="CK1039" s="167"/>
      <c r="CL1039" s="167"/>
      <c r="CM1039" s="167"/>
      <c r="CN1039" s="167"/>
      <c r="CO1039" s="167"/>
      <c r="CP1039" s="167"/>
      <c r="CQ1039" s="167"/>
      <c r="CR1039" s="167"/>
      <c r="CS1039" s="167"/>
      <c r="CT1039" s="167"/>
      <c r="CU1039" s="167"/>
      <c r="CV1039" s="167"/>
      <c r="CW1039" s="167"/>
      <c r="CX1039" s="167"/>
      <c r="CY1039" s="167"/>
      <c r="CZ1039" s="167"/>
      <c r="DA1039" s="167"/>
      <c r="DB1039" s="167"/>
      <c r="DC1039" s="167"/>
      <c r="DD1039" s="167"/>
      <c r="DE1039" s="167"/>
      <c r="DF1039" s="167"/>
      <c r="DG1039" s="167"/>
      <c r="DH1039" s="167"/>
      <c r="DI1039" s="167"/>
      <c r="DJ1039" s="167"/>
      <c r="DK1039" s="167"/>
      <c r="DL1039" s="167"/>
      <c r="DM1039" s="167"/>
      <c r="DN1039" s="167"/>
      <c r="DO1039" s="167"/>
      <c r="DP1039" s="167"/>
      <c r="DQ1039" s="167"/>
      <c r="DR1039" s="167"/>
      <c r="DS1039" s="167"/>
      <c r="DT1039" s="167"/>
      <c r="DU1039" s="167"/>
      <c r="DV1039" s="167"/>
      <c r="DW1039" s="167"/>
      <c r="DX1039" s="167"/>
      <c r="DY1039" s="167"/>
      <c r="DZ1039" s="167"/>
      <c r="EA1039" s="167"/>
      <c r="EB1039" s="167"/>
      <c r="EC1039" s="167"/>
      <c r="ED1039" s="167"/>
      <c r="EE1039" s="167"/>
      <c r="EF1039" s="167"/>
      <c r="EG1039" s="167"/>
      <c r="EH1039" s="167"/>
      <c r="EI1039" s="167"/>
      <c r="EJ1039" s="167"/>
      <c r="EK1039" s="167"/>
      <c r="EL1039" s="167"/>
      <c r="EM1039" s="167"/>
      <c r="EN1039" s="167"/>
      <c r="EO1039" s="167"/>
      <c r="EP1039" s="167"/>
      <c r="EQ1039" s="167"/>
      <c r="ER1039" s="167"/>
      <c r="ES1039" s="167"/>
      <c r="ET1039" s="167"/>
      <c r="EU1039" s="167"/>
      <c r="EV1039" s="167"/>
      <c r="EW1039" s="167"/>
      <c r="EX1039" s="167"/>
      <c r="EY1039" s="167"/>
      <c r="EZ1039" s="167"/>
      <c r="FA1039" s="167"/>
      <c r="FB1039" s="167"/>
      <c r="FC1039" s="167"/>
      <c r="FD1039" s="167"/>
      <c r="FE1039" s="167"/>
      <c r="FF1039" s="167"/>
      <c r="FG1039" s="167"/>
      <c r="FH1039" s="167"/>
      <c r="FI1039" s="167"/>
      <c r="FJ1039" s="167"/>
      <c r="FK1039" s="167"/>
      <c r="FL1039" s="167"/>
      <c r="FM1039" s="167"/>
      <c r="FN1039" s="167"/>
      <c r="FO1039" s="167"/>
      <c r="FP1039" s="167"/>
      <c r="FQ1039" s="167"/>
      <c r="FR1039" s="167"/>
      <c r="FS1039" s="167"/>
      <c r="FT1039" s="167"/>
      <c r="FU1039" s="167"/>
      <c r="FV1039" s="167"/>
      <c r="FW1039" s="167"/>
      <c r="FX1039" s="167"/>
      <c r="FY1039" s="167"/>
      <c r="FZ1039" s="167"/>
      <c r="GA1039" s="167"/>
      <c r="GB1039" s="167"/>
      <c r="GC1039" s="167"/>
      <c r="GD1039" s="167"/>
      <c r="GE1039" s="167"/>
      <c r="GF1039" s="167"/>
      <c r="GG1039" s="167"/>
      <c r="GH1039" s="167"/>
      <c r="GI1039" s="167"/>
      <c r="GJ1039" s="167"/>
      <c r="GK1039" s="167"/>
      <c r="GL1039" s="167"/>
      <c r="GM1039" s="167"/>
      <c r="GN1039" s="167"/>
      <c r="GO1039" s="167"/>
      <c r="GP1039" s="167"/>
      <c r="GQ1039" s="167"/>
      <c r="GR1039" s="167"/>
      <c r="GS1039" s="167"/>
      <c r="GT1039" s="167"/>
      <c r="GU1039" s="167"/>
      <c r="GV1039" s="167"/>
      <c r="GW1039" s="167"/>
      <c r="GX1039" s="167"/>
      <c r="GY1039" s="167"/>
      <c r="GZ1039" s="167"/>
      <c r="HA1039" s="167"/>
      <c r="HB1039" s="167"/>
      <c r="HC1039" s="167"/>
      <c r="HD1039" s="167"/>
      <c r="HE1039" s="167"/>
      <c r="HF1039" s="167"/>
      <c r="HG1039" s="167"/>
      <c r="HH1039" s="167"/>
      <c r="HI1039" s="167"/>
      <c r="HJ1039" s="167"/>
      <c r="HK1039" s="167"/>
      <c r="HL1039" s="167"/>
      <c r="HM1039" s="167"/>
      <c r="HN1039" s="167"/>
      <c r="HO1039" s="167"/>
      <c r="HP1039" s="167"/>
      <c r="HQ1039" s="167"/>
      <c r="HR1039" s="167"/>
      <c r="HS1039" s="167"/>
      <c r="HT1039" s="167"/>
      <c r="HU1039" s="167"/>
      <c r="HV1039" s="167"/>
      <c r="HW1039" s="167"/>
      <c r="HX1039" s="167"/>
      <c r="HY1039" s="167"/>
      <c r="HZ1039" s="167"/>
      <c r="IA1039" s="167"/>
      <c r="IB1039" s="167"/>
      <c r="IC1039" s="167"/>
      <c r="ID1039" s="167"/>
      <c r="IE1039" s="167"/>
      <c r="IF1039" s="167"/>
      <c r="IG1039" s="167"/>
      <c r="IH1039" s="167"/>
      <c r="II1039" s="167"/>
      <c r="IJ1039" s="167"/>
      <c r="IK1039" s="167"/>
      <c r="IL1039" s="167"/>
      <c r="IM1039" s="167"/>
      <c r="IN1039" s="167"/>
      <c r="IO1039" s="167"/>
      <c r="IP1039" s="167"/>
      <c r="IQ1039" s="167"/>
      <c r="IR1039" s="167"/>
      <c r="IS1039" s="167"/>
      <c r="IT1039" s="167"/>
      <c r="IU1039" s="167"/>
      <c r="IV1039" s="167"/>
      <c r="IW1039" s="167"/>
    </row>
    <row r="1040" customFormat="false" ht="12.75" hidden="false" customHeight="false" outlineLevel="0" collapsed="false">
      <c r="A1040" s="167"/>
      <c r="B1040" s="167"/>
      <c r="D1040" s="167"/>
      <c r="E1040" s="167"/>
      <c r="F1040" s="167"/>
      <c r="G1040" s="167"/>
      <c r="H1040" s="167"/>
      <c r="I1040" s="167"/>
      <c r="J1040" s="167"/>
      <c r="K1040" s="167"/>
      <c r="L1040" s="167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67"/>
      <c r="W1040" s="167"/>
      <c r="X1040" s="167"/>
      <c r="Y1040" s="167"/>
      <c r="Z1040" s="167"/>
      <c r="AA1040" s="167"/>
      <c r="AB1040" s="167"/>
      <c r="AC1040" s="167"/>
      <c r="AD1040" s="167"/>
      <c r="AE1040" s="167"/>
      <c r="AF1040" s="167"/>
      <c r="AG1040" s="167"/>
      <c r="AH1040" s="167"/>
      <c r="AI1040" s="167"/>
      <c r="AJ1040" s="167"/>
      <c r="AK1040" s="167"/>
      <c r="AL1040" s="167"/>
      <c r="AM1040" s="167"/>
      <c r="AN1040" s="167"/>
      <c r="AO1040" s="167"/>
      <c r="AP1040" s="167"/>
      <c r="AQ1040" s="167"/>
      <c r="AR1040" s="167"/>
      <c r="AS1040" s="167"/>
      <c r="AT1040" s="167"/>
      <c r="AU1040" s="167"/>
      <c r="AV1040" s="167"/>
      <c r="AW1040" s="167"/>
      <c r="AX1040" s="167"/>
      <c r="AY1040" s="167"/>
      <c r="AZ1040" s="167"/>
      <c r="BA1040" s="167"/>
      <c r="BB1040" s="167"/>
      <c r="BC1040" s="167"/>
      <c r="BD1040" s="167"/>
      <c r="BE1040" s="167"/>
      <c r="BF1040" s="167"/>
      <c r="BG1040" s="167"/>
      <c r="BH1040" s="167"/>
      <c r="BI1040" s="167"/>
      <c r="BJ1040" s="167"/>
      <c r="BK1040" s="167"/>
      <c r="BL1040" s="167"/>
      <c r="BM1040" s="167"/>
      <c r="BN1040" s="167"/>
      <c r="BO1040" s="167"/>
      <c r="BP1040" s="167"/>
      <c r="BQ1040" s="167"/>
      <c r="BR1040" s="167"/>
      <c r="BS1040" s="167"/>
      <c r="BT1040" s="167"/>
      <c r="BU1040" s="167"/>
      <c r="BV1040" s="167"/>
      <c r="BW1040" s="167"/>
      <c r="BX1040" s="167"/>
      <c r="BY1040" s="167"/>
      <c r="BZ1040" s="167"/>
      <c r="CA1040" s="167"/>
      <c r="CB1040" s="167"/>
      <c r="CC1040" s="167"/>
      <c r="CD1040" s="167"/>
      <c r="CE1040" s="167"/>
      <c r="CF1040" s="167"/>
      <c r="CG1040" s="167"/>
      <c r="CH1040" s="167"/>
      <c r="CI1040" s="167"/>
      <c r="CJ1040" s="167"/>
      <c r="CK1040" s="167"/>
      <c r="CL1040" s="167"/>
      <c r="CM1040" s="167"/>
      <c r="CN1040" s="167"/>
      <c r="CO1040" s="167"/>
      <c r="CP1040" s="167"/>
      <c r="CQ1040" s="167"/>
      <c r="CR1040" s="167"/>
      <c r="CS1040" s="167"/>
      <c r="CT1040" s="167"/>
      <c r="CU1040" s="167"/>
      <c r="CV1040" s="167"/>
      <c r="CW1040" s="167"/>
      <c r="CX1040" s="167"/>
      <c r="CY1040" s="167"/>
      <c r="CZ1040" s="167"/>
      <c r="DA1040" s="167"/>
      <c r="DB1040" s="167"/>
      <c r="DC1040" s="167"/>
      <c r="DD1040" s="167"/>
      <c r="DE1040" s="167"/>
      <c r="DF1040" s="167"/>
      <c r="DG1040" s="167"/>
      <c r="DH1040" s="167"/>
      <c r="DI1040" s="167"/>
      <c r="DJ1040" s="167"/>
      <c r="DK1040" s="167"/>
      <c r="DL1040" s="167"/>
      <c r="DM1040" s="167"/>
      <c r="DN1040" s="167"/>
      <c r="DO1040" s="167"/>
      <c r="DP1040" s="167"/>
      <c r="DQ1040" s="167"/>
      <c r="DR1040" s="167"/>
      <c r="DS1040" s="167"/>
      <c r="DT1040" s="167"/>
      <c r="DU1040" s="167"/>
      <c r="DV1040" s="167"/>
      <c r="DW1040" s="167"/>
      <c r="DX1040" s="167"/>
      <c r="DY1040" s="167"/>
      <c r="DZ1040" s="167"/>
      <c r="EA1040" s="167"/>
      <c r="EB1040" s="167"/>
      <c r="EC1040" s="167"/>
      <c r="ED1040" s="167"/>
      <c r="EE1040" s="167"/>
      <c r="EF1040" s="167"/>
      <c r="EG1040" s="167"/>
      <c r="EH1040" s="167"/>
      <c r="EI1040" s="167"/>
      <c r="EJ1040" s="167"/>
      <c r="EK1040" s="167"/>
      <c r="EL1040" s="167"/>
      <c r="EM1040" s="167"/>
      <c r="EN1040" s="167"/>
      <c r="EO1040" s="167"/>
      <c r="EP1040" s="167"/>
      <c r="EQ1040" s="167"/>
      <c r="ER1040" s="167"/>
      <c r="ES1040" s="167"/>
      <c r="ET1040" s="167"/>
      <c r="EU1040" s="167"/>
      <c r="EV1040" s="167"/>
      <c r="EW1040" s="167"/>
      <c r="EX1040" s="167"/>
      <c r="EY1040" s="167"/>
      <c r="EZ1040" s="167"/>
      <c r="FA1040" s="167"/>
      <c r="FB1040" s="167"/>
      <c r="FC1040" s="167"/>
      <c r="FD1040" s="167"/>
      <c r="FE1040" s="167"/>
      <c r="FF1040" s="167"/>
      <c r="FG1040" s="167"/>
      <c r="FH1040" s="167"/>
      <c r="FI1040" s="167"/>
      <c r="FJ1040" s="167"/>
      <c r="FK1040" s="167"/>
      <c r="FL1040" s="167"/>
      <c r="FM1040" s="167"/>
      <c r="FN1040" s="167"/>
      <c r="FO1040" s="167"/>
      <c r="FP1040" s="167"/>
      <c r="FQ1040" s="167"/>
      <c r="FR1040" s="167"/>
      <c r="FS1040" s="167"/>
      <c r="FT1040" s="167"/>
      <c r="FU1040" s="167"/>
      <c r="FV1040" s="167"/>
      <c r="FW1040" s="167"/>
      <c r="FX1040" s="167"/>
      <c r="FY1040" s="167"/>
      <c r="FZ1040" s="167"/>
      <c r="GA1040" s="167"/>
      <c r="GB1040" s="167"/>
      <c r="GC1040" s="167"/>
      <c r="GD1040" s="167"/>
      <c r="GE1040" s="167"/>
      <c r="GF1040" s="167"/>
      <c r="GG1040" s="167"/>
      <c r="GH1040" s="167"/>
      <c r="GI1040" s="167"/>
      <c r="GJ1040" s="167"/>
      <c r="GK1040" s="167"/>
      <c r="GL1040" s="167"/>
      <c r="GM1040" s="167"/>
      <c r="GN1040" s="167"/>
      <c r="GO1040" s="167"/>
      <c r="GP1040" s="167"/>
      <c r="GQ1040" s="167"/>
      <c r="GR1040" s="167"/>
      <c r="GS1040" s="167"/>
      <c r="GT1040" s="167"/>
      <c r="GU1040" s="167"/>
      <c r="GV1040" s="167"/>
      <c r="GW1040" s="167"/>
      <c r="GX1040" s="167"/>
      <c r="GY1040" s="167"/>
      <c r="GZ1040" s="167"/>
      <c r="HA1040" s="167"/>
      <c r="HB1040" s="167"/>
      <c r="HC1040" s="167"/>
      <c r="HD1040" s="167"/>
      <c r="HE1040" s="167"/>
      <c r="HF1040" s="167"/>
      <c r="HG1040" s="167"/>
      <c r="HH1040" s="167"/>
      <c r="HI1040" s="167"/>
      <c r="HJ1040" s="167"/>
      <c r="HK1040" s="167"/>
      <c r="HL1040" s="167"/>
      <c r="HM1040" s="167"/>
      <c r="HN1040" s="167"/>
      <c r="HO1040" s="167"/>
      <c r="HP1040" s="167"/>
      <c r="HQ1040" s="167"/>
      <c r="HR1040" s="167"/>
      <c r="HS1040" s="167"/>
      <c r="HT1040" s="167"/>
      <c r="HU1040" s="167"/>
      <c r="HV1040" s="167"/>
      <c r="HW1040" s="167"/>
      <c r="HX1040" s="167"/>
      <c r="HY1040" s="167"/>
      <c r="HZ1040" s="167"/>
      <c r="IA1040" s="167"/>
      <c r="IB1040" s="167"/>
      <c r="IC1040" s="167"/>
      <c r="ID1040" s="167"/>
      <c r="IE1040" s="167"/>
      <c r="IF1040" s="167"/>
      <c r="IG1040" s="167"/>
      <c r="IH1040" s="167"/>
      <c r="II1040" s="167"/>
      <c r="IJ1040" s="167"/>
      <c r="IK1040" s="167"/>
      <c r="IL1040" s="167"/>
      <c r="IM1040" s="167"/>
      <c r="IN1040" s="167"/>
      <c r="IO1040" s="167"/>
      <c r="IP1040" s="167"/>
      <c r="IQ1040" s="167"/>
      <c r="IR1040" s="167"/>
      <c r="IS1040" s="167"/>
      <c r="IT1040" s="167"/>
      <c r="IU1040" s="167"/>
      <c r="IV1040" s="167"/>
      <c r="IW1040" s="167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54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55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 t="s">
        <v>156</v>
      </c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163" t="s">
        <v>157</v>
      </c>
      <c r="C25" s="163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163"/>
      <c r="C26" s="163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79"/>
      <c r="C27" s="79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79"/>
      <c r="C28" s="79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高山</dc:creator>
  <dc:description/>
  <dc:language>en-US</dc:language>
  <cp:lastModifiedBy>北見地区バドミントン協会</cp:lastModifiedBy>
  <cp:lastPrinted>2018-12-13T09:32:33Z</cp:lastPrinted>
  <dcterms:modified xsi:type="dcterms:W3CDTF">2019-11-19T04:26:15Z</dcterms:modified>
  <cp:revision>0</cp:revision>
  <dc:subject/>
  <dc:title/>
</cp:coreProperties>
</file>